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этап" sheetId="1" state="visible" r:id="rId2"/>
    <sheet name="2 Этап" sheetId="2" state="visible" r:id="rId3"/>
    <sheet name="3 Этап" sheetId="3" state="visible" r:id="rId4"/>
    <sheet name="4 Этап" sheetId="4" state="visible" r:id="rId5"/>
    <sheet name="5 этап" sheetId="5" state="visible" r:id="rId6"/>
    <sheet name="Сводный протоко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9">
  <si>
    <t xml:space="preserve">Список участников суточного заплыва 30-31 марта 2013 года  на базе Берендей</t>
  </si>
  <si>
    <t xml:space="preserve">1этап</t>
  </si>
  <si>
    <t xml:space="preserve">ФИО</t>
  </si>
  <si>
    <t xml:space="preserve">Старт</t>
  </si>
  <si>
    <t xml:space="preserve">Финиш</t>
  </si>
  <si>
    <t xml:space="preserve">Время в воде</t>
  </si>
  <si>
    <t xml:space="preserve">Дистанция</t>
  </si>
  <si>
    <t xml:space="preserve">Зеленецкий Александр</t>
  </si>
  <si>
    <t xml:space="preserve">Тарсуков Николай </t>
  </si>
  <si>
    <t xml:space="preserve">Шестаков Юрий </t>
  </si>
  <si>
    <t xml:space="preserve">Золотарев Олег </t>
  </si>
  <si>
    <t xml:space="preserve">Исаева Марина </t>
  </si>
  <si>
    <t xml:space="preserve">Величкина Светлана </t>
  </si>
  <si>
    <t xml:space="preserve">Герман Татьяна </t>
  </si>
  <si>
    <t xml:space="preserve">Герман Сергей </t>
  </si>
  <si>
    <t xml:space="preserve">Федотов Анатолий </t>
  </si>
  <si>
    <t xml:space="preserve">Кленова  Ольга </t>
  </si>
  <si>
    <t xml:space="preserve">Быков Сергей</t>
  </si>
  <si>
    <t xml:space="preserve">Чистякова Татьяна</t>
  </si>
  <si>
    <t xml:space="preserve">Демидов Антон </t>
  </si>
  <si>
    <t xml:space="preserve">Тихонов Вячеслав</t>
  </si>
  <si>
    <t xml:space="preserve">Сафатов Валерий </t>
  </si>
  <si>
    <t xml:space="preserve">Легостаев Роман </t>
  </si>
  <si>
    <t xml:space="preserve">Чижова Мария</t>
  </si>
  <si>
    <t xml:space="preserve">Иванов Олег </t>
  </si>
  <si>
    <t xml:space="preserve">Лобанов Евгений   </t>
  </si>
  <si>
    <t xml:space="preserve">Александров Александр  </t>
  </si>
  <si>
    <t xml:space="preserve">Свешникова  Нина</t>
  </si>
  <si>
    <t xml:space="preserve">Грязнов  Валерий</t>
  </si>
  <si>
    <t xml:space="preserve">Хомутова Татьяна </t>
  </si>
  <si>
    <t xml:space="preserve">Панасюк Виталий</t>
  </si>
  <si>
    <t xml:space="preserve">Фокин Виктор</t>
  </si>
  <si>
    <t xml:space="preserve">Ежова Людмила</t>
  </si>
  <si>
    <t xml:space="preserve">Такчинакова Галина</t>
  </si>
  <si>
    <t xml:space="preserve">Котельников Алексей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Федотов</t>
  </si>
  <si>
    <t xml:space="preserve">Протокол  результатов двухсуточного заплыва  1-3 апреля 2016 год, г. Бердск, б/о "Голубое озеро"   </t>
  </si>
  <si>
    <t xml:space="preserve">1 этап</t>
  </si>
  <si>
    <t xml:space="preserve">6 этап</t>
  </si>
  <si>
    <t xml:space="preserve">7 этап</t>
  </si>
  <si>
    <t xml:space="preserve">8 этап</t>
  </si>
  <si>
    <t xml:space="preserve">9 этап</t>
  </si>
  <si>
    <t xml:space="preserve">10 этап</t>
  </si>
  <si>
    <t xml:space="preserve">Сводная по этапам</t>
  </si>
  <si>
    <t xml:space="preserve">№ п/п</t>
  </si>
  <si>
    <t xml:space="preserve">Время в воде на этапе (ч:мин:сек)</t>
  </si>
  <si>
    <t xml:space="preserve">Дистанция на этапе</t>
  </si>
  <si>
    <t xml:space="preserve">Общее время в воде на всех этапах (ч:мин:сек)</t>
  </si>
  <si>
    <t xml:space="preserve">Общая дистанция на этапах</t>
  </si>
  <si>
    <t xml:space="preserve">Чекушкин Олег</t>
  </si>
  <si>
    <t xml:space="preserve">Малков Дмитрий</t>
  </si>
  <si>
    <t xml:space="preserve">Перескоков Вадим</t>
  </si>
  <si>
    <t xml:space="preserve">Моисеев Алексей</t>
  </si>
  <si>
    <t xml:space="preserve">Грязнов Валерий</t>
  </si>
  <si>
    <t xml:space="preserve">Сокруто Петр</t>
  </si>
  <si>
    <t xml:space="preserve">Милосердова Ольга</t>
  </si>
  <si>
    <t xml:space="preserve">Беленко Лариса</t>
  </si>
  <si>
    <t xml:space="preserve">Журавлев Дмитрий</t>
  </si>
  <si>
    <t xml:space="preserve">Захарова Ольга</t>
  </si>
  <si>
    <t xml:space="preserve">Федоровский Максим</t>
  </si>
  <si>
    <t xml:space="preserve">Захаров Сергей</t>
  </si>
  <si>
    <t xml:space="preserve">Стахеева Диана</t>
  </si>
  <si>
    <t xml:space="preserve">Дуров Алексей</t>
  </si>
  <si>
    <t xml:space="preserve">Панов Владимир</t>
  </si>
  <si>
    <t xml:space="preserve">Шевелева Елена</t>
  </si>
  <si>
    <t xml:space="preserve">Казакова Галина</t>
  </si>
  <si>
    <t xml:space="preserve">Рябов Артем</t>
  </si>
  <si>
    <t xml:space="preserve">Фоменко Сергей</t>
  </si>
  <si>
    <t xml:space="preserve">Чабанова Соня</t>
  </si>
  <si>
    <t xml:space="preserve">Катанов Анатолий</t>
  </si>
  <si>
    <t xml:space="preserve">Цибизов Антон</t>
  </si>
  <si>
    <t xml:space="preserve">Зозуленко Любовь</t>
  </si>
  <si>
    <t xml:space="preserve">Федорова Оксана</t>
  </si>
  <si>
    <t xml:space="preserve">Стахеева Наталья</t>
  </si>
  <si>
    <t xml:space="preserve">Брилёв Юрий</t>
  </si>
  <si>
    <t xml:space="preserve">Денисенко Максим </t>
  </si>
  <si>
    <t xml:space="preserve">Дмитриева Алла</t>
  </si>
  <si>
    <t xml:space="preserve">Давыдов Андрей</t>
  </si>
  <si>
    <t xml:space="preserve">Толмачев Артем</t>
  </si>
  <si>
    <t xml:space="preserve">Шадрин Олег</t>
  </si>
  <si>
    <t xml:space="preserve">Ерценкин Сергей</t>
  </si>
  <si>
    <t xml:space="preserve">Казаков Виктор</t>
  </si>
  <si>
    <t xml:space="preserve">Лобанов Евгений</t>
  </si>
  <si>
    <t xml:space="preserve">Бахирев Евгений</t>
  </si>
  <si>
    <t xml:space="preserve">Чередниченко Егор</t>
  </si>
  <si>
    <t xml:space="preserve">Татарникова Неля</t>
  </si>
  <si>
    <t xml:space="preserve">Кузнецова Ольга </t>
  </si>
  <si>
    <t xml:space="preserve">Аверкиева Марина</t>
  </si>
  <si>
    <t xml:space="preserve">Иванова Настя</t>
  </si>
  <si>
    <t xml:space="preserve">Гайдышев Алексей</t>
  </si>
  <si>
    <t xml:space="preserve">Юдин Иван</t>
  </si>
  <si>
    <t xml:space="preserve">Казаков Павел</t>
  </si>
  <si>
    <t xml:space="preserve">Чабанова Наталья</t>
  </si>
  <si>
    <t xml:space="preserve">Каменева Ирина</t>
  </si>
  <si>
    <t xml:space="preserve">Иванов Владимир</t>
  </si>
  <si>
    <t xml:space="preserve">Кожакина Алена</t>
  </si>
  <si>
    <t xml:space="preserve">Газзаев Дмитрий</t>
  </si>
  <si>
    <t xml:space="preserve">Пусков Стас</t>
  </si>
  <si>
    <t xml:space="preserve">Маллер Людмила</t>
  </si>
  <si>
    <t xml:space="preserve">Агафонов Дмитрий</t>
  </si>
  <si>
    <t xml:space="preserve">Строков Юрий</t>
  </si>
  <si>
    <t xml:space="preserve">Додонов Степан</t>
  </si>
  <si>
    <t xml:space="preserve">Кубрин Александр</t>
  </si>
  <si>
    <t xml:space="preserve">Федоровская Галина</t>
  </si>
  <si>
    <t xml:space="preserve">Агафонов Серг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_-* #,##0.00_р_._-;\-* #,##0.00_р_._-;_-* \-??_р_._-;_-@_-"/>
    <numFmt numFmtId="167" formatCode="_-* #,##0_р_._-;\-* #,##0_р_._-;_-* \-??_р_._-;_-@_-"/>
    <numFmt numFmtId="168" formatCode="General"/>
    <numFmt numFmtId="169" formatCode="#,##0_ ;\-#,##0\ "/>
    <numFmt numFmtId="170" formatCode="h:mm:ss;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1"/>
      <color rgb="FF003366"/>
      <name val="Calibri"/>
      <family val="2"/>
      <charset val="204"/>
    </font>
    <font>
      <sz val="9"/>
      <color rgb="FF003366"/>
      <name val="Arial Cyr"/>
      <family val="0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13"/>
    <col collapsed="false" customWidth="true" hidden="false" outlineLevel="0" max="5" min="5" style="0" width="11.42"/>
    <col collapsed="false" customWidth="true" hidden="false" outlineLevel="0" max="6" min="6" style="0" width="11.9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B2" s="3"/>
      <c r="C2" s="4" t="s">
        <v>1</v>
      </c>
      <c r="D2" s="4"/>
      <c r="E2" s="4"/>
      <c r="F2" s="4"/>
      <c r="G2" s="5"/>
      <c r="H2" s="5"/>
      <c r="I2" s="5"/>
      <c r="J2" s="5"/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5"/>
      <c r="H3" s="5"/>
      <c r="I3" s="5"/>
      <c r="J3" s="5"/>
    </row>
    <row r="4" customFormat="false" ht="15.75" hidden="false" customHeight="false" outlineLevel="0" collapsed="false">
      <c r="A4" s="6" t="n">
        <v>1</v>
      </c>
      <c r="B4" s="12" t="s">
        <v>7</v>
      </c>
      <c r="C4" s="13" t="n">
        <v>0</v>
      </c>
      <c r="D4" s="14" t="n">
        <v>0.00657407407407407</v>
      </c>
      <c r="E4" s="14" t="n">
        <f aca="false">D4-C4</f>
        <v>0.00657407407407407</v>
      </c>
      <c r="F4" s="15" t="n">
        <v>500</v>
      </c>
    </row>
    <row r="5" customFormat="false" ht="15.75" hidden="false" customHeight="false" outlineLevel="0" collapsed="false">
      <c r="A5" s="6" t="n">
        <v>2</v>
      </c>
      <c r="B5" s="16" t="s">
        <v>8</v>
      </c>
      <c r="C5" s="17" t="n">
        <f aca="false">D4</f>
        <v>0.00657407407407407</v>
      </c>
      <c r="D5" s="18" t="n">
        <v>0.0106944444444444</v>
      </c>
      <c r="E5" s="18" t="n">
        <f aca="false">D5-C5</f>
        <v>0.00412037037037037</v>
      </c>
      <c r="F5" s="19" t="n">
        <v>200</v>
      </c>
    </row>
    <row r="6" customFormat="false" ht="15.75" hidden="false" customHeight="false" outlineLevel="0" collapsed="false">
      <c r="A6" s="6" t="n">
        <v>3</v>
      </c>
      <c r="B6" s="12" t="s">
        <v>9</v>
      </c>
      <c r="C6" s="17" t="n">
        <f aca="false">D5</f>
        <v>0.0106944444444444</v>
      </c>
      <c r="D6" s="18" t="n">
        <v>0.0188888888888889</v>
      </c>
      <c r="E6" s="18" t="n">
        <f aca="false">D6-C6</f>
        <v>0.00819444444444445</v>
      </c>
      <c r="F6" s="19" t="n">
        <v>500</v>
      </c>
    </row>
    <row r="7" customFormat="false" ht="15.75" hidden="false" customHeight="false" outlineLevel="0" collapsed="false">
      <c r="A7" s="6" t="n">
        <v>4</v>
      </c>
      <c r="B7" s="12" t="s">
        <v>10</v>
      </c>
      <c r="C7" s="17" t="n">
        <f aca="false">D6</f>
        <v>0.0188888888888889</v>
      </c>
      <c r="D7" s="18" t="n">
        <v>0.0248148148148148</v>
      </c>
      <c r="E7" s="18" t="n">
        <f aca="false">D7-C7</f>
        <v>0.00592592592592593</v>
      </c>
      <c r="F7" s="19" t="n">
        <v>500</v>
      </c>
    </row>
    <row r="8" customFormat="false" ht="15.75" hidden="false" customHeight="false" outlineLevel="0" collapsed="false">
      <c r="A8" s="6" t="n">
        <v>5</v>
      </c>
      <c r="B8" s="12" t="s">
        <v>11</v>
      </c>
      <c r="C8" s="17" t="n">
        <f aca="false">D7</f>
        <v>0.0248148148148148</v>
      </c>
      <c r="D8" s="18" t="n">
        <v>0.0434837962962963</v>
      </c>
      <c r="E8" s="18" t="n">
        <f aca="false">D8-C8</f>
        <v>0.0186689814814815</v>
      </c>
      <c r="F8" s="19" t="n">
        <v>1200</v>
      </c>
    </row>
    <row r="9" customFormat="false" ht="15.75" hidden="false" customHeight="false" outlineLevel="0" collapsed="false">
      <c r="A9" s="6" t="n">
        <v>6</v>
      </c>
      <c r="B9" s="12" t="s">
        <v>12</v>
      </c>
      <c r="C9" s="17" t="n">
        <f aca="false">D8</f>
        <v>0.0434837962962963</v>
      </c>
      <c r="D9" s="18" t="n">
        <v>0.0552430555555556</v>
      </c>
      <c r="E9" s="18" t="n">
        <f aca="false">D9-C9</f>
        <v>0.0117592592592593</v>
      </c>
      <c r="F9" s="19" t="n">
        <v>475</v>
      </c>
    </row>
    <row r="10" customFormat="false" ht="15.75" hidden="false" customHeight="false" outlineLevel="0" collapsed="false">
      <c r="A10" s="6" t="n">
        <v>7</v>
      </c>
      <c r="B10" s="12" t="s">
        <v>13</v>
      </c>
      <c r="C10" s="17" t="n">
        <f aca="false">D9</f>
        <v>0.0552430555555556</v>
      </c>
      <c r="D10" s="18" t="n">
        <v>0.0569907407407407</v>
      </c>
      <c r="E10" s="18" t="n">
        <f aca="false">D10-C10</f>
        <v>0.00174768518518519</v>
      </c>
      <c r="F10" s="19" t="n">
        <v>100</v>
      </c>
    </row>
    <row r="11" customFormat="false" ht="15.75" hidden="false" customHeight="false" outlineLevel="0" collapsed="false">
      <c r="A11" s="20" t="n">
        <v>8</v>
      </c>
      <c r="B11" s="12" t="s">
        <v>14</v>
      </c>
      <c r="C11" s="17" t="n">
        <f aca="false">D10</f>
        <v>0.0569907407407407</v>
      </c>
      <c r="D11" s="18" t="n">
        <v>0.067337962962963</v>
      </c>
      <c r="E11" s="18" t="n">
        <f aca="false">D11-C11</f>
        <v>0.0103472222222222</v>
      </c>
      <c r="F11" s="19" t="n">
        <v>400</v>
      </c>
    </row>
    <row r="12" customFormat="false" ht="15.75" hidden="false" customHeight="false" outlineLevel="0" collapsed="false">
      <c r="A12" s="20" t="n">
        <v>9</v>
      </c>
      <c r="B12" s="21" t="s">
        <v>15</v>
      </c>
      <c r="C12" s="17" t="n">
        <f aca="false">D11</f>
        <v>0.067337962962963</v>
      </c>
      <c r="D12" s="18" t="n">
        <v>0.0766435185185185</v>
      </c>
      <c r="E12" s="18" t="n">
        <f aca="false">D12-C12</f>
        <v>0.00930555555555556</v>
      </c>
      <c r="F12" s="22" t="n">
        <v>500</v>
      </c>
    </row>
    <row r="13" customFormat="false" ht="15.75" hidden="false" customHeight="false" outlineLevel="0" collapsed="false">
      <c r="A13" s="20" t="n">
        <v>10</v>
      </c>
      <c r="B13" s="12" t="s">
        <v>16</v>
      </c>
      <c r="C13" s="17" t="n">
        <f aca="false">D12</f>
        <v>0.0766435185185185</v>
      </c>
      <c r="D13" s="18" t="n">
        <v>0.0878240740740741</v>
      </c>
      <c r="E13" s="18" t="n">
        <f aca="false">D13-C13</f>
        <v>0.0111805555555556</v>
      </c>
      <c r="F13" s="19" t="n">
        <v>500</v>
      </c>
    </row>
    <row r="14" customFormat="false" ht="15.75" hidden="false" customHeight="false" outlineLevel="0" collapsed="false">
      <c r="A14" s="20" t="n">
        <v>11</v>
      </c>
      <c r="B14" s="12" t="s">
        <v>17</v>
      </c>
      <c r="C14" s="17" t="n">
        <f aca="false">D13</f>
        <v>0.0878240740740741</v>
      </c>
      <c r="D14" s="18" t="n">
        <v>0.0993981481481481</v>
      </c>
      <c r="E14" s="18" t="n">
        <f aca="false">D14-C14</f>
        <v>0.0115740740740741</v>
      </c>
      <c r="F14" s="19" t="n">
        <v>525</v>
      </c>
    </row>
    <row r="15" customFormat="false" ht="15.75" hidden="false" customHeight="false" outlineLevel="0" collapsed="false">
      <c r="A15" s="20" t="n">
        <v>12</v>
      </c>
      <c r="B15" s="12" t="s">
        <v>18</v>
      </c>
      <c r="C15" s="17" t="n">
        <f aca="false">D14</f>
        <v>0.0993981481481481</v>
      </c>
      <c r="D15" s="18" t="n">
        <v>0.107800925925926</v>
      </c>
      <c r="E15" s="18" t="n">
        <f aca="false">D15-C15</f>
        <v>0.00840277777777778</v>
      </c>
      <c r="F15" s="19" t="n">
        <v>300</v>
      </c>
    </row>
    <row r="16" customFormat="false" ht="15.75" hidden="false" customHeight="false" outlineLevel="0" collapsed="false">
      <c r="A16" s="20" t="n">
        <v>13</v>
      </c>
      <c r="B16" s="12" t="s">
        <v>19</v>
      </c>
      <c r="C16" s="17" t="n">
        <f aca="false">D15</f>
        <v>0.107800925925926</v>
      </c>
      <c r="D16" s="18" t="n">
        <v>0.115208333333333</v>
      </c>
      <c r="E16" s="18" t="n">
        <f aca="false">D16-C16</f>
        <v>0.00740740740740741</v>
      </c>
      <c r="F16" s="19" t="n">
        <v>550</v>
      </c>
    </row>
    <row r="17" customFormat="false" ht="15.75" hidden="false" customHeight="false" outlineLevel="0" collapsed="false">
      <c r="A17" s="20" t="n">
        <v>14</v>
      </c>
      <c r="B17" s="12" t="s">
        <v>20</v>
      </c>
      <c r="C17" s="17" t="n">
        <f aca="false">D16</f>
        <v>0.115208333333333</v>
      </c>
      <c r="D17" s="18" t="n">
        <v>0.125300925925926</v>
      </c>
      <c r="E17" s="18" t="n">
        <f aca="false">D17-C17</f>
        <v>0.0100925925925926</v>
      </c>
      <c r="F17" s="19" t="n">
        <v>700</v>
      </c>
    </row>
    <row r="18" customFormat="false" ht="15.75" hidden="false" customHeight="false" outlineLevel="0" collapsed="false">
      <c r="A18" s="20" t="n">
        <v>15</v>
      </c>
      <c r="B18" s="12" t="s">
        <v>21</v>
      </c>
      <c r="C18" s="17" t="n">
        <f aca="false">D17</f>
        <v>0.125300925925926</v>
      </c>
      <c r="D18" s="18" t="n">
        <v>0.133564814814815</v>
      </c>
      <c r="E18" s="18" t="n">
        <f aca="false">D18-C18</f>
        <v>0.00826388888888889</v>
      </c>
      <c r="F18" s="19" t="n">
        <v>375</v>
      </c>
    </row>
    <row r="19" customFormat="false" ht="15.75" hidden="false" customHeight="false" outlineLevel="0" collapsed="false">
      <c r="A19" s="20" t="n">
        <v>16</v>
      </c>
      <c r="B19" s="12" t="s">
        <v>22</v>
      </c>
      <c r="C19" s="17" t="n">
        <f aca="false">D18</f>
        <v>0.133564814814815</v>
      </c>
      <c r="D19" s="18" t="n">
        <v>0.139756944444444</v>
      </c>
      <c r="E19" s="18" t="n">
        <f aca="false">D19-C19</f>
        <v>0.00619212962962963</v>
      </c>
      <c r="F19" s="19" t="n">
        <v>425</v>
      </c>
    </row>
    <row r="20" customFormat="false" ht="15.75" hidden="false" customHeight="false" outlineLevel="0" collapsed="false">
      <c r="A20" s="20" t="n">
        <v>17</v>
      </c>
      <c r="B20" s="21" t="s">
        <v>23</v>
      </c>
      <c r="C20" s="17" t="n">
        <f aca="false">D19</f>
        <v>0.139756944444444</v>
      </c>
      <c r="D20" s="18" t="n">
        <v>0.149201388888889</v>
      </c>
      <c r="E20" s="18" t="n">
        <f aca="false">D20-C20</f>
        <v>0.00944444444444445</v>
      </c>
      <c r="F20" s="19" t="n">
        <v>725</v>
      </c>
    </row>
    <row r="21" customFormat="false" ht="15.75" hidden="false" customHeight="false" outlineLevel="0" collapsed="false">
      <c r="A21" s="20" t="n">
        <v>18</v>
      </c>
      <c r="B21" s="23" t="s">
        <v>24</v>
      </c>
      <c r="C21" s="17" t="n">
        <f aca="false">D20</f>
        <v>0.149201388888889</v>
      </c>
      <c r="D21" s="18" t="n">
        <v>0.153912037037037</v>
      </c>
      <c r="E21" s="18" t="n">
        <f aca="false">D21-C21</f>
        <v>0.00471064814814815</v>
      </c>
      <c r="F21" s="19" t="n">
        <v>300</v>
      </c>
    </row>
    <row r="22" customFormat="false" ht="15.75" hidden="false" customHeight="false" outlineLevel="0" collapsed="false">
      <c r="A22" s="20" t="n">
        <v>19</v>
      </c>
      <c r="B22" s="23" t="s">
        <v>25</v>
      </c>
      <c r="C22" s="17" t="n">
        <f aca="false">D21</f>
        <v>0.153912037037037</v>
      </c>
      <c r="D22" s="18" t="n">
        <v>0.159375</v>
      </c>
      <c r="E22" s="18" t="n">
        <f aca="false">D22-C22</f>
        <v>0.00546296296296296</v>
      </c>
      <c r="F22" s="19" t="n">
        <v>350</v>
      </c>
    </row>
    <row r="23" customFormat="false" ht="15" hidden="false" customHeight="true" outlineLevel="0" collapsed="false">
      <c r="A23" s="20" t="n">
        <v>20</v>
      </c>
      <c r="B23" s="23" t="s">
        <v>26</v>
      </c>
      <c r="C23" s="17" t="n">
        <f aca="false">D22</f>
        <v>0.159375</v>
      </c>
      <c r="D23" s="18" t="n">
        <v>0.165023148148148</v>
      </c>
      <c r="E23" s="18" t="n">
        <f aca="false">D23-C23</f>
        <v>0.00564814814814815</v>
      </c>
      <c r="F23" s="19" t="n">
        <v>250</v>
      </c>
    </row>
    <row r="24" customFormat="false" ht="15.75" hidden="false" customHeight="false" outlineLevel="0" collapsed="false">
      <c r="A24" s="20" t="n">
        <v>21</v>
      </c>
      <c r="B24" s="21" t="s">
        <v>27</v>
      </c>
      <c r="C24" s="17" t="n">
        <f aca="false">D23</f>
        <v>0.165023148148148</v>
      </c>
      <c r="D24" s="18" t="n">
        <v>0.173888888888889</v>
      </c>
      <c r="E24" s="18" t="n">
        <f aca="false">D24-C24</f>
        <v>0.00886574074074074</v>
      </c>
      <c r="F24" s="19" t="n">
        <v>400</v>
      </c>
    </row>
    <row r="25" customFormat="false" ht="15.75" hidden="false" customHeight="false" outlineLevel="0" collapsed="false">
      <c r="A25" s="20" t="n">
        <v>22</v>
      </c>
      <c r="B25" s="21" t="s">
        <v>28</v>
      </c>
      <c r="C25" s="17" t="n">
        <f aca="false">D24</f>
        <v>0.173888888888889</v>
      </c>
      <c r="D25" s="18" t="n">
        <v>0.181597222222222</v>
      </c>
      <c r="E25" s="18" t="n">
        <f aca="false">D25-C25</f>
        <v>0.00770833333333333</v>
      </c>
      <c r="F25" s="19" t="n">
        <v>500</v>
      </c>
    </row>
    <row r="26" customFormat="false" ht="15.75" hidden="false" customHeight="false" outlineLevel="0" collapsed="false">
      <c r="A26" s="20" t="n">
        <v>23</v>
      </c>
      <c r="B26" s="21" t="s">
        <v>29</v>
      </c>
      <c r="C26" s="17" t="n">
        <f aca="false">D25</f>
        <v>0.181597222222222</v>
      </c>
      <c r="D26" s="18" t="n">
        <v>0.192013888888889</v>
      </c>
      <c r="E26" s="18" t="n">
        <f aca="false">D26-C26</f>
        <v>0.0104166666666667</v>
      </c>
      <c r="F26" s="19" t="n">
        <v>400</v>
      </c>
    </row>
    <row r="27" customFormat="false" ht="15.75" hidden="false" customHeight="false" outlineLevel="0" collapsed="false">
      <c r="A27" s="20" t="n">
        <v>24</v>
      </c>
      <c r="B27" s="12" t="s">
        <v>30</v>
      </c>
      <c r="C27" s="17" t="n">
        <f aca="false">D26</f>
        <v>0.192013888888889</v>
      </c>
      <c r="D27" s="18" t="n">
        <v>0.225856481481482</v>
      </c>
      <c r="E27" s="18" t="n">
        <f aca="false">D27-C27</f>
        <v>0.0338425925925926</v>
      </c>
      <c r="F27" s="19" t="n">
        <v>1425</v>
      </c>
    </row>
    <row r="28" customFormat="false" ht="15.75" hidden="false" customHeight="false" outlineLevel="0" collapsed="false">
      <c r="A28" s="20" t="n">
        <v>25</v>
      </c>
      <c r="B28" s="21" t="s">
        <v>31</v>
      </c>
      <c r="C28" s="17" t="n">
        <f aca="false">D27</f>
        <v>0.225856481481482</v>
      </c>
      <c r="D28" s="18" t="n">
        <v>0.239664351851852</v>
      </c>
      <c r="E28" s="18" t="n">
        <f aca="false">D28-C28</f>
        <v>0.0138078703703704</v>
      </c>
      <c r="F28" s="19" t="n">
        <v>675</v>
      </c>
    </row>
    <row r="29" customFormat="false" ht="15.75" hidden="false" customHeight="false" outlineLevel="0" collapsed="false">
      <c r="A29" s="20" t="n">
        <v>26</v>
      </c>
      <c r="B29" s="21" t="s">
        <v>32</v>
      </c>
      <c r="C29" s="17" t="n">
        <f aca="false">D28</f>
        <v>0.239664351851852</v>
      </c>
      <c r="D29" s="18" t="n">
        <v>0.247106481481481</v>
      </c>
      <c r="E29" s="18" t="n">
        <f aca="false">D29-C29</f>
        <v>0.00744212962962963</v>
      </c>
      <c r="F29" s="19" t="n">
        <v>350</v>
      </c>
    </row>
    <row r="30" customFormat="false" ht="15.75" hidden="false" customHeight="false" outlineLevel="0" collapsed="false">
      <c r="A30" s="20" t="n">
        <v>27</v>
      </c>
      <c r="B30" s="24" t="s">
        <v>33</v>
      </c>
      <c r="C30" s="17" t="n">
        <f aca="false">D29</f>
        <v>0.247106481481481</v>
      </c>
      <c r="D30" s="18" t="n">
        <v>0.256412037037037</v>
      </c>
      <c r="E30" s="18" t="n">
        <f aca="false">D30-C30</f>
        <v>0.00930555555555556</v>
      </c>
      <c r="F30" s="19" t="n">
        <v>275</v>
      </c>
    </row>
    <row r="31" customFormat="false" ht="16.5" hidden="false" customHeight="false" outlineLevel="0" collapsed="false">
      <c r="A31" s="20" t="n">
        <v>28</v>
      </c>
      <c r="B31" s="21" t="s">
        <v>34</v>
      </c>
      <c r="C31" s="17"/>
      <c r="D31" s="18"/>
      <c r="E31" s="18"/>
      <c r="F31" s="19"/>
    </row>
    <row r="32" customFormat="false" ht="13.5" hidden="false" customHeight="false" outlineLevel="0" collapsed="false">
      <c r="E32" s="25" t="n">
        <f aca="false">E4+E5+E6+E7+E8+E9+E10+E11+E12+E13+E14+E15+E16+E17+E18+E19+E20+E21+E22+E23+E24+E25+E26+E27+E28+E29+E30+E31</f>
        <v>0.256412037037037</v>
      </c>
      <c r="F32" s="26" t="n">
        <f aca="false">SUM(F4:F31)</f>
        <v>1340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5" min="5" style="0" width="15.41"/>
    <col collapsed="false" customWidth="true" hidden="false" outlineLevel="0" max="6" min="6" style="0" width="11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/>
      <c r="C2" s="4" t="s">
        <v>35</v>
      </c>
      <c r="D2" s="4"/>
      <c r="E2" s="4"/>
      <c r="F2" s="4"/>
    </row>
    <row r="3" customFormat="false" ht="16.5" hidden="false" customHeight="false" outlineLevel="0" collapsed="false">
      <c r="A3" s="6"/>
      <c r="B3" s="7" t="s">
        <v>2</v>
      </c>
      <c r="C3" s="27" t="s">
        <v>3</v>
      </c>
      <c r="D3" s="28" t="s">
        <v>4</v>
      </c>
      <c r="E3" s="29" t="s">
        <v>5</v>
      </c>
      <c r="F3" s="30" t="s">
        <v>6</v>
      </c>
    </row>
    <row r="4" customFormat="false" ht="15.75" hidden="false" customHeight="false" outlineLevel="0" collapsed="false">
      <c r="A4" s="6" t="n">
        <v>1</v>
      </c>
      <c r="B4" s="12" t="s">
        <v>7</v>
      </c>
      <c r="C4" s="13" t="n">
        <f aca="false">'1 этап'!D30</f>
        <v>0.256412037037037</v>
      </c>
      <c r="D4" s="14" t="n">
        <v>0.264409722222222</v>
      </c>
      <c r="E4" s="14" t="n">
        <f aca="false">D4-C4</f>
        <v>0.00799768518518519</v>
      </c>
      <c r="F4" s="15" t="n">
        <v>600</v>
      </c>
    </row>
    <row r="5" customFormat="false" ht="15.75" hidden="false" customHeight="false" outlineLevel="0" collapsed="false">
      <c r="A5" s="6" t="n">
        <v>2</v>
      </c>
      <c r="B5" s="21" t="s">
        <v>15</v>
      </c>
      <c r="C5" s="17" t="n">
        <f aca="false">D4</f>
        <v>0.264409722222222</v>
      </c>
      <c r="D5" s="18" t="n">
        <v>0.273958333333333</v>
      </c>
      <c r="E5" s="18" t="n">
        <f aca="false">D5-C5</f>
        <v>0.00954861111111111</v>
      </c>
      <c r="F5" s="19" t="n">
        <v>500</v>
      </c>
    </row>
    <row r="6" customFormat="false" ht="15.75" hidden="false" customHeight="false" outlineLevel="0" collapsed="false">
      <c r="A6" s="6" t="n">
        <v>3</v>
      </c>
      <c r="B6" s="12" t="s">
        <v>9</v>
      </c>
      <c r="C6" s="17" t="n">
        <f aca="false">D5</f>
        <v>0.273958333333333</v>
      </c>
      <c r="D6" s="18" t="n">
        <v>0.28337962962963</v>
      </c>
      <c r="E6" s="18" t="n">
        <f aca="false">D6-C6</f>
        <v>0.0094212962962963</v>
      </c>
      <c r="F6" s="19" t="n">
        <v>550</v>
      </c>
    </row>
    <row r="7" customFormat="false" ht="15.75" hidden="false" customHeight="false" outlineLevel="0" collapsed="false">
      <c r="A7" s="6" t="n">
        <v>4</v>
      </c>
      <c r="B7" s="12" t="s">
        <v>10</v>
      </c>
      <c r="C7" s="17" t="n">
        <f aca="false">D6</f>
        <v>0.28337962962963</v>
      </c>
      <c r="D7" s="18" t="n">
        <v>0.289409722222222</v>
      </c>
      <c r="E7" s="18" t="n">
        <f aca="false">D7-C7</f>
        <v>0.00603009259259259</v>
      </c>
      <c r="F7" s="19" t="n">
        <v>500</v>
      </c>
    </row>
    <row r="8" customFormat="false" ht="15.75" hidden="false" customHeight="false" outlineLevel="0" collapsed="false">
      <c r="A8" s="6" t="n">
        <v>5</v>
      </c>
      <c r="B8" s="12" t="s">
        <v>11</v>
      </c>
      <c r="C8" s="17" t="n">
        <f aca="false">D7</f>
        <v>0.289409722222222</v>
      </c>
      <c r="D8" s="18" t="n">
        <v>0.303321759259259</v>
      </c>
      <c r="E8" s="18" t="n">
        <f aca="false">D8-C8</f>
        <v>0.013912037037037</v>
      </c>
      <c r="F8" s="19" t="n">
        <v>900</v>
      </c>
    </row>
    <row r="9" customFormat="false" ht="15.75" hidden="false" customHeight="false" outlineLevel="0" collapsed="false">
      <c r="A9" s="6" t="n">
        <v>6</v>
      </c>
      <c r="B9" s="12" t="s">
        <v>12</v>
      </c>
      <c r="C9" s="17" t="n">
        <f aca="false">D8</f>
        <v>0.303321759259259</v>
      </c>
      <c r="D9" s="18" t="n">
        <v>0.313125</v>
      </c>
      <c r="E9" s="18" t="n">
        <f aca="false">D9-C9</f>
        <v>0.00980324074074074</v>
      </c>
      <c r="F9" s="19" t="n">
        <v>400</v>
      </c>
    </row>
    <row r="10" customFormat="false" ht="15.75" hidden="false" customHeight="false" outlineLevel="0" collapsed="false">
      <c r="A10" s="6" t="n">
        <v>7</v>
      </c>
      <c r="B10" s="12" t="s">
        <v>13</v>
      </c>
      <c r="C10" s="17" t="n">
        <f aca="false">D9</f>
        <v>0.313125</v>
      </c>
      <c r="D10" s="18" t="n">
        <v>0.315509259259259</v>
      </c>
      <c r="E10" s="18" t="n">
        <f aca="false">D10-C10</f>
        <v>0.00238425925925926</v>
      </c>
      <c r="F10" s="19" t="n">
        <v>100</v>
      </c>
    </row>
    <row r="11" customFormat="false" ht="15.75" hidden="false" customHeight="false" outlineLevel="0" collapsed="false">
      <c r="A11" s="20" t="n">
        <v>8</v>
      </c>
      <c r="B11" s="12" t="s">
        <v>14</v>
      </c>
      <c r="C11" s="17" t="n">
        <f aca="false">D10</f>
        <v>0.315509259259259</v>
      </c>
      <c r="D11" s="18" t="n">
        <v>0.320381944444444</v>
      </c>
      <c r="E11" s="18" t="n">
        <f aca="false">D11-C11</f>
        <v>0.00487268518518519</v>
      </c>
      <c r="F11" s="19" t="n">
        <v>200</v>
      </c>
    </row>
    <row r="12" customFormat="false" ht="16.5" hidden="false" customHeight="true" outlineLevel="0" collapsed="false">
      <c r="A12" s="20" t="n">
        <v>9</v>
      </c>
      <c r="B12" s="16" t="s">
        <v>8</v>
      </c>
      <c r="C12" s="17" t="n">
        <f aca="false">D11</f>
        <v>0.320381944444444</v>
      </c>
      <c r="D12" s="18" t="n">
        <v>0.324884259259259</v>
      </c>
      <c r="E12" s="18" t="n">
        <f aca="false">D12-C12</f>
        <v>0.00450231481481482</v>
      </c>
      <c r="F12" s="19" t="n">
        <v>200</v>
      </c>
    </row>
    <row r="13" customFormat="false" ht="15.75" hidden="false" customHeight="false" outlineLevel="0" collapsed="false">
      <c r="A13" s="20" t="n">
        <v>10</v>
      </c>
      <c r="B13" s="12" t="s">
        <v>16</v>
      </c>
      <c r="C13" s="17" t="n">
        <f aca="false">D12</f>
        <v>0.324884259259259</v>
      </c>
      <c r="D13" s="18" t="n">
        <v>0.33625</v>
      </c>
      <c r="E13" s="18" t="n">
        <f aca="false">D13-C13</f>
        <v>0.0113657407407407</v>
      </c>
      <c r="F13" s="19" t="n">
        <v>500</v>
      </c>
    </row>
    <row r="14" customFormat="false" ht="15.75" hidden="false" customHeight="false" outlineLevel="0" collapsed="false">
      <c r="A14" s="20" t="n">
        <v>11</v>
      </c>
      <c r="B14" s="12" t="s">
        <v>17</v>
      </c>
      <c r="C14" s="17" t="n">
        <f aca="false">D13</f>
        <v>0.33625</v>
      </c>
      <c r="D14" s="18" t="n">
        <v>0.341898148148148</v>
      </c>
      <c r="E14" s="18" t="n">
        <f aca="false">D14-C14</f>
        <v>0.00564814814814815</v>
      </c>
      <c r="F14" s="19" t="n">
        <v>275</v>
      </c>
    </row>
    <row r="15" customFormat="false" ht="15.75" hidden="false" customHeight="false" outlineLevel="0" collapsed="false">
      <c r="A15" s="20" t="n">
        <v>12</v>
      </c>
      <c r="B15" s="12" t="s">
        <v>18</v>
      </c>
      <c r="C15" s="17" t="n">
        <f aca="false">D14</f>
        <v>0.341898148148148</v>
      </c>
      <c r="D15" s="18" t="n">
        <v>0.351215277777778</v>
      </c>
      <c r="E15" s="18" t="n">
        <f aca="false">D15-C15</f>
        <v>0.00931712962962963</v>
      </c>
      <c r="F15" s="19" t="n">
        <v>350</v>
      </c>
    </row>
    <row r="16" customFormat="false" ht="15.75" hidden="false" customHeight="false" outlineLevel="0" collapsed="false">
      <c r="A16" s="20" t="n">
        <v>13</v>
      </c>
      <c r="B16" s="12" t="s">
        <v>19</v>
      </c>
      <c r="C16" s="17" t="n">
        <f aca="false">D15</f>
        <v>0.351215277777778</v>
      </c>
      <c r="D16" s="18" t="n">
        <v>0.358043981481482</v>
      </c>
      <c r="E16" s="18" t="n">
        <f aca="false">D16-C16</f>
        <v>0.0068287037037037</v>
      </c>
      <c r="F16" s="19" t="n">
        <v>500</v>
      </c>
    </row>
    <row r="17" customFormat="false" ht="15.75" hidden="false" customHeight="false" outlineLevel="0" collapsed="false">
      <c r="A17" s="20" t="n">
        <v>14</v>
      </c>
      <c r="B17" s="12" t="s">
        <v>20</v>
      </c>
      <c r="C17" s="17" t="n">
        <f aca="false">D16</f>
        <v>0.358043981481482</v>
      </c>
      <c r="D17" s="18" t="n">
        <v>0.362175925925926</v>
      </c>
      <c r="E17" s="18" t="n">
        <f aca="false">D17-C17</f>
        <v>0.00413194444444444</v>
      </c>
      <c r="F17" s="19" t="n">
        <v>250</v>
      </c>
    </row>
    <row r="18" customFormat="false" ht="15.75" hidden="false" customHeight="false" outlineLevel="0" collapsed="false">
      <c r="A18" s="20" t="n">
        <v>15</v>
      </c>
      <c r="B18" s="12" t="s">
        <v>21</v>
      </c>
      <c r="C18" s="17" t="n">
        <f aca="false">D17</f>
        <v>0.362175925925926</v>
      </c>
      <c r="D18" s="18" t="n">
        <v>0.367152777777778</v>
      </c>
      <c r="E18" s="18" t="n">
        <f aca="false">D18-C18</f>
        <v>0.00497685185185185</v>
      </c>
      <c r="F18" s="19" t="n">
        <v>250</v>
      </c>
    </row>
    <row r="19" customFormat="false" ht="15.75" hidden="false" customHeight="false" outlineLevel="0" collapsed="false">
      <c r="A19" s="20" t="n">
        <v>16</v>
      </c>
      <c r="B19" s="12" t="s">
        <v>22</v>
      </c>
      <c r="C19" s="17" t="n">
        <f aca="false">D18</f>
        <v>0.367152777777778</v>
      </c>
      <c r="D19" s="18" t="n">
        <v>0.373287037037037</v>
      </c>
      <c r="E19" s="18" t="n">
        <f aca="false">D19-C19</f>
        <v>0.00613425925925926</v>
      </c>
      <c r="F19" s="19" t="n">
        <v>425</v>
      </c>
    </row>
    <row r="20" customFormat="false" ht="15.75" hidden="false" customHeight="false" outlineLevel="0" collapsed="false">
      <c r="A20" s="20" t="n">
        <v>17</v>
      </c>
      <c r="B20" s="21" t="s">
        <v>23</v>
      </c>
      <c r="C20" s="17" t="n">
        <f aca="false">D19</f>
        <v>0.373287037037037</v>
      </c>
      <c r="D20" s="18" t="n">
        <v>0.374467592592593</v>
      </c>
      <c r="E20" s="18" t="n">
        <f aca="false">D20-C20</f>
        <v>0.00118055555555556</v>
      </c>
      <c r="F20" s="19" t="n">
        <v>100</v>
      </c>
    </row>
    <row r="21" customFormat="false" ht="15.75" hidden="false" customHeight="false" outlineLevel="0" collapsed="false">
      <c r="A21" s="20" t="n">
        <v>18</v>
      </c>
      <c r="B21" s="23" t="s">
        <v>24</v>
      </c>
      <c r="C21" s="17" t="n">
        <f aca="false">D20</f>
        <v>0.374467592592593</v>
      </c>
      <c r="D21" s="18" t="n">
        <v>0.377546296296296</v>
      </c>
      <c r="E21" s="18" t="n">
        <f aca="false">D21-C21</f>
        <v>0.0030787037037037</v>
      </c>
      <c r="F21" s="19" t="n">
        <v>200</v>
      </c>
    </row>
    <row r="22" customFormat="false" ht="18" hidden="false" customHeight="true" outlineLevel="0" collapsed="false">
      <c r="A22" s="20" t="n">
        <v>19</v>
      </c>
      <c r="B22" s="23" t="s">
        <v>25</v>
      </c>
      <c r="C22" s="17" t="n">
        <f aca="false">D21</f>
        <v>0.377546296296296</v>
      </c>
      <c r="D22" s="18" t="n">
        <v>0.380601851851852</v>
      </c>
      <c r="E22" s="18" t="n">
        <f aca="false">D22-C22</f>
        <v>0.00305555555555556</v>
      </c>
      <c r="F22" s="19" t="n">
        <v>200</v>
      </c>
    </row>
    <row r="23" customFormat="false" ht="16.5" hidden="false" customHeight="true" outlineLevel="0" collapsed="false">
      <c r="A23" s="20" t="n">
        <v>20</v>
      </c>
      <c r="B23" s="23" t="s">
        <v>26</v>
      </c>
      <c r="C23" s="17" t="n">
        <f aca="false">D22</f>
        <v>0.380601851851852</v>
      </c>
      <c r="D23" s="18" t="n">
        <v>0.382581018518519</v>
      </c>
      <c r="E23" s="18" t="n">
        <f aca="false">D23-C23</f>
        <v>0.00197916666666667</v>
      </c>
      <c r="F23" s="19" t="n">
        <v>100</v>
      </c>
    </row>
    <row r="24" customFormat="false" ht="15.75" hidden="false" customHeight="true" outlineLevel="0" collapsed="false">
      <c r="A24" s="20" t="n">
        <v>21</v>
      </c>
      <c r="B24" s="21" t="s">
        <v>27</v>
      </c>
      <c r="C24" s="17" t="n">
        <f aca="false">D23</f>
        <v>0.382581018518519</v>
      </c>
      <c r="D24" s="18" t="n">
        <v>0.391666666666667</v>
      </c>
      <c r="E24" s="18" t="n">
        <f aca="false">D24-C24</f>
        <v>0.00908564814814815</v>
      </c>
      <c r="F24" s="19" t="n">
        <v>400</v>
      </c>
    </row>
    <row r="25" customFormat="false" ht="17.25" hidden="false" customHeight="true" outlineLevel="0" collapsed="false">
      <c r="A25" s="20" t="n">
        <v>22</v>
      </c>
      <c r="B25" s="21" t="s">
        <v>28</v>
      </c>
      <c r="C25" s="17" t="n">
        <f aca="false">D24</f>
        <v>0.391666666666667</v>
      </c>
      <c r="D25" s="18" t="n">
        <v>0.399456018518519</v>
      </c>
      <c r="E25" s="18" t="n">
        <f aca="false">D25-C25</f>
        <v>0.00778935185185185</v>
      </c>
      <c r="F25" s="19" t="n">
        <v>500</v>
      </c>
    </row>
    <row r="26" customFormat="false" ht="16.5" hidden="false" customHeight="true" outlineLevel="0" collapsed="false">
      <c r="A26" s="20" t="n">
        <v>23</v>
      </c>
      <c r="B26" s="21" t="s">
        <v>29</v>
      </c>
      <c r="C26" s="17" t="n">
        <f aca="false">D25</f>
        <v>0.399456018518519</v>
      </c>
      <c r="D26" s="18" t="n">
        <v>0.409837962962963</v>
      </c>
      <c r="E26" s="18" t="n">
        <f aca="false">D26-C26</f>
        <v>0.0103819444444444</v>
      </c>
      <c r="F26" s="19" t="n">
        <v>400</v>
      </c>
    </row>
    <row r="27" customFormat="false" ht="15.75" hidden="false" customHeight="false" outlineLevel="0" collapsed="false">
      <c r="A27" s="20" t="n">
        <v>24</v>
      </c>
      <c r="B27" s="31" t="s">
        <v>30</v>
      </c>
      <c r="C27" s="17" t="n">
        <f aca="false">D26</f>
        <v>0.409837962962963</v>
      </c>
      <c r="D27" s="18" t="n">
        <v>0.430856481481482</v>
      </c>
      <c r="E27" s="18" t="n">
        <f aca="false">D27-C27</f>
        <v>0.0210185185185185</v>
      </c>
      <c r="F27" s="19" t="n">
        <v>1000</v>
      </c>
    </row>
    <row r="28" customFormat="false" ht="15.75" hidden="false" customHeight="false" outlineLevel="0" collapsed="false">
      <c r="A28" s="20" t="n">
        <v>25</v>
      </c>
      <c r="B28" s="21" t="s">
        <v>31</v>
      </c>
      <c r="C28" s="17" t="n">
        <f aca="false">D27</f>
        <v>0.430856481481482</v>
      </c>
      <c r="D28" s="18" t="n">
        <v>0.442766203703704</v>
      </c>
      <c r="E28" s="18" t="n">
        <f aca="false">D28-C28</f>
        <v>0.0119097222222222</v>
      </c>
      <c r="F28" s="19" t="n">
        <v>600</v>
      </c>
    </row>
    <row r="29" customFormat="false" ht="17.25" hidden="false" customHeight="true" outlineLevel="0" collapsed="false">
      <c r="A29" s="20" t="n">
        <v>26</v>
      </c>
      <c r="B29" s="21" t="s">
        <v>32</v>
      </c>
      <c r="C29" s="17" t="n">
        <f aca="false">D28</f>
        <v>0.442766203703704</v>
      </c>
      <c r="D29" s="18" t="n">
        <v>0.445833333333333</v>
      </c>
      <c r="E29" s="18" t="n">
        <f aca="false">D29-C29</f>
        <v>0.00306712962962963</v>
      </c>
      <c r="F29" s="19" t="n">
        <v>150</v>
      </c>
    </row>
    <row r="30" customFormat="false" ht="16.5" hidden="false" customHeight="true" outlineLevel="0" collapsed="false">
      <c r="A30" s="20" t="n">
        <v>27</v>
      </c>
      <c r="B30" s="32" t="s">
        <v>33</v>
      </c>
      <c r="C30" s="17" t="n">
        <f aca="false">D29</f>
        <v>0.445833333333333</v>
      </c>
      <c r="D30" s="18" t="n">
        <v>0.452233796296296</v>
      </c>
      <c r="E30" s="18" t="n">
        <f aca="false">D30-C30</f>
        <v>0.00640046296296296</v>
      </c>
      <c r="F30" s="19" t="n">
        <v>175</v>
      </c>
    </row>
    <row r="31" customFormat="false" ht="17.25" hidden="false" customHeight="true" outlineLevel="0" collapsed="false">
      <c r="A31" s="20" t="n">
        <v>28</v>
      </c>
      <c r="B31" s="21" t="s">
        <v>34</v>
      </c>
      <c r="C31" s="17" t="n">
        <f aca="false">D30</f>
        <v>0.452233796296296</v>
      </c>
      <c r="D31" s="18" t="n">
        <v>0.458680555555556</v>
      </c>
      <c r="E31" s="18" t="n">
        <f aca="false">D31-C31</f>
        <v>0.00644675925925926</v>
      </c>
      <c r="F31" s="19" t="n">
        <v>300</v>
      </c>
    </row>
    <row r="32" customFormat="false" ht="13.5" hidden="false" customHeight="false" outlineLevel="0" collapsed="false">
      <c r="E32" s="33" t="n">
        <f aca="false">E4+E5+E6+E7+E8+E9+E10+E11+E12+E13+E14+E15+E16+E17+E18+E19+E20+E21+E22+E23+E24+E25+E26+E27+E28+E29+E30+E31</f>
        <v>0.202268518518519</v>
      </c>
      <c r="F32" s="34" t="n">
        <f aca="false">SUM(F4:F31)</f>
        <v>10625</v>
      </c>
    </row>
    <row r="33" customFormat="false" ht="12.75" hidden="false" customHeight="false" outlineLevel="0" collapsed="false">
      <c r="E33" s="35" t="n">
        <f aca="false">E32+'1 этап'!E32</f>
        <v>0.458680555555556</v>
      </c>
      <c r="F33" s="36" t="n">
        <f aca="false">F32+'1 этап'!F32</f>
        <v>24025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5" min="5" style="0" width="15.41"/>
    <col collapsed="false" customWidth="true" hidden="false" outlineLevel="0" max="6" min="6" style="0" width="11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/>
      <c r="C2" s="4" t="s">
        <v>36</v>
      </c>
      <c r="D2" s="4"/>
      <c r="E2" s="4"/>
      <c r="F2" s="4"/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5.75" hidden="false" customHeight="false" outlineLevel="0" collapsed="false">
      <c r="A4" s="6" t="n">
        <v>1</v>
      </c>
      <c r="B4" s="12" t="s">
        <v>7</v>
      </c>
      <c r="C4" s="13" t="n">
        <f aca="false">'2 Этап'!D31</f>
        <v>0.458680555555556</v>
      </c>
      <c r="D4" s="14" t="n">
        <v>0.467222222222222</v>
      </c>
      <c r="E4" s="14" t="n">
        <f aca="false">D4-C4</f>
        <v>0.00854166666666667</v>
      </c>
      <c r="F4" s="15" t="n">
        <v>600</v>
      </c>
    </row>
    <row r="5" customFormat="false" ht="15.75" hidden="false" customHeight="false" outlineLevel="0" collapsed="false">
      <c r="A5" s="6" t="n">
        <v>2</v>
      </c>
      <c r="B5" s="16" t="s">
        <v>8</v>
      </c>
      <c r="C5" s="17" t="n">
        <f aca="false">D4</f>
        <v>0.467222222222222</v>
      </c>
      <c r="D5" s="18" t="n">
        <v>0.472060185185185</v>
      </c>
      <c r="E5" s="18" t="n">
        <f aca="false">D5-C5</f>
        <v>0.00483796296296296</v>
      </c>
      <c r="F5" s="19" t="n">
        <v>200</v>
      </c>
    </row>
    <row r="6" customFormat="false" ht="15.75" hidden="false" customHeight="false" outlineLevel="0" collapsed="false">
      <c r="A6" s="6" t="n">
        <v>3</v>
      </c>
      <c r="B6" s="12" t="s">
        <v>9</v>
      </c>
      <c r="C6" s="17" t="n">
        <f aca="false">D5</f>
        <v>0.472060185185185</v>
      </c>
      <c r="D6" s="18" t="n">
        <v>0.480729166666667</v>
      </c>
      <c r="E6" s="18" t="n">
        <f aca="false">D6-C6</f>
        <v>0.00866898148148148</v>
      </c>
      <c r="F6" s="19" t="n">
        <v>500</v>
      </c>
    </row>
    <row r="7" customFormat="false" ht="15.75" hidden="false" customHeight="false" outlineLevel="0" collapsed="false">
      <c r="A7" s="6" t="n">
        <v>4</v>
      </c>
      <c r="B7" s="12" t="s">
        <v>10</v>
      </c>
      <c r="C7" s="17" t="n">
        <f aca="false">D6</f>
        <v>0.480729166666667</v>
      </c>
      <c r="D7" s="18" t="n">
        <v>0.486875</v>
      </c>
      <c r="E7" s="18" t="n">
        <f aca="false">D7-C7</f>
        <v>0.00614583333333333</v>
      </c>
      <c r="F7" s="19" t="n">
        <v>500</v>
      </c>
    </row>
    <row r="8" customFormat="false" ht="15.75" hidden="false" customHeight="false" outlineLevel="0" collapsed="false">
      <c r="A8" s="6" t="n">
        <v>5</v>
      </c>
      <c r="B8" s="12" t="s">
        <v>11</v>
      </c>
      <c r="C8" s="17" t="n">
        <f aca="false">D7</f>
        <v>0.486875</v>
      </c>
      <c r="D8" s="18" t="n">
        <v>0.496134259259259</v>
      </c>
      <c r="E8" s="18" t="n">
        <f aca="false">D8-C8</f>
        <v>0.00925925925925926</v>
      </c>
      <c r="F8" s="19" t="n">
        <v>600</v>
      </c>
    </row>
    <row r="9" customFormat="false" ht="15.75" hidden="false" customHeight="false" outlineLevel="0" collapsed="false">
      <c r="A9" s="6" t="n">
        <v>6</v>
      </c>
      <c r="B9" s="12" t="s">
        <v>12</v>
      </c>
      <c r="C9" s="17" t="n">
        <f aca="false">D8</f>
        <v>0.496134259259259</v>
      </c>
      <c r="D9" s="18" t="n">
        <v>0.500694444444444</v>
      </c>
      <c r="E9" s="18" t="n">
        <f aca="false">D9-C9</f>
        <v>0.00456018518518519</v>
      </c>
      <c r="F9" s="19" t="n">
        <v>200</v>
      </c>
    </row>
    <row r="10" customFormat="false" ht="15.75" hidden="false" customHeight="false" outlineLevel="0" collapsed="false">
      <c r="A10" s="6" t="n">
        <v>7</v>
      </c>
      <c r="B10" s="12" t="s">
        <v>13</v>
      </c>
      <c r="C10" s="17" t="n">
        <f aca="false">D9</f>
        <v>0.500694444444444</v>
      </c>
      <c r="D10" s="18" t="n">
        <v>0.503009259259259</v>
      </c>
      <c r="E10" s="18" t="n">
        <f aca="false">D10-C10</f>
        <v>0.00231481481481481</v>
      </c>
      <c r="F10" s="19" t="n">
        <v>100</v>
      </c>
    </row>
    <row r="11" customFormat="false" ht="15.75" hidden="false" customHeight="false" outlineLevel="0" collapsed="false">
      <c r="A11" s="20" t="n">
        <v>8</v>
      </c>
      <c r="B11" s="12" t="s">
        <v>14</v>
      </c>
      <c r="C11" s="17" t="n">
        <f aca="false">D10</f>
        <v>0.503009259259259</v>
      </c>
      <c r="D11" s="18" t="n">
        <v>0.508043981481482</v>
      </c>
      <c r="E11" s="18" t="n">
        <f aca="false">D11-C11</f>
        <v>0.00503472222222222</v>
      </c>
      <c r="F11" s="19" t="n">
        <v>200</v>
      </c>
    </row>
    <row r="12" customFormat="false" ht="16.5" hidden="false" customHeight="true" outlineLevel="0" collapsed="false">
      <c r="A12" s="20" t="n">
        <v>9</v>
      </c>
      <c r="B12" s="12" t="s">
        <v>16</v>
      </c>
      <c r="C12" s="17" t="n">
        <f aca="false">D11</f>
        <v>0.508043981481482</v>
      </c>
      <c r="D12" s="18" t="n">
        <v>0.519583333333333</v>
      </c>
      <c r="E12" s="18" t="n">
        <f aca="false">D12-C12</f>
        <v>0.0115393518518519</v>
      </c>
      <c r="F12" s="19" t="n">
        <v>500</v>
      </c>
    </row>
    <row r="13" customFormat="false" ht="15.75" hidden="false" customHeight="false" outlineLevel="0" collapsed="false">
      <c r="A13" s="20" t="n">
        <v>10</v>
      </c>
      <c r="B13" s="12" t="s">
        <v>17</v>
      </c>
      <c r="C13" s="17" t="n">
        <f aca="false">D12</f>
        <v>0.519583333333333</v>
      </c>
      <c r="D13" s="18" t="n">
        <v>0.523842592592593</v>
      </c>
      <c r="E13" s="18" t="n">
        <f aca="false">D13-C13</f>
        <v>0.00425925925925926</v>
      </c>
      <c r="F13" s="19" t="n">
        <v>200</v>
      </c>
    </row>
    <row r="14" customFormat="false" ht="15.75" hidden="false" customHeight="false" outlineLevel="0" collapsed="false">
      <c r="A14" s="20" t="n">
        <v>11</v>
      </c>
      <c r="B14" s="12" t="s">
        <v>18</v>
      </c>
      <c r="C14" s="17" t="n">
        <f aca="false">D13</f>
        <v>0.523842592592593</v>
      </c>
      <c r="D14" s="18" t="n">
        <v>0.534907407407407</v>
      </c>
      <c r="E14" s="18" t="n">
        <f aca="false">D14-C14</f>
        <v>0.0110648148148148</v>
      </c>
      <c r="F14" s="19" t="n">
        <v>400</v>
      </c>
    </row>
    <row r="15" customFormat="false" ht="15.75" hidden="false" customHeight="false" outlineLevel="0" collapsed="false">
      <c r="A15" s="20" t="n">
        <v>12</v>
      </c>
      <c r="B15" s="12" t="s">
        <v>19</v>
      </c>
      <c r="C15" s="17" t="n">
        <f aca="false">D14</f>
        <v>0.534907407407407</v>
      </c>
      <c r="D15" s="18" t="n">
        <v>0.541782407407408</v>
      </c>
      <c r="E15" s="18" t="n">
        <f aca="false">D15-C15</f>
        <v>0.006875</v>
      </c>
      <c r="F15" s="19" t="n">
        <v>500</v>
      </c>
    </row>
    <row r="16" customFormat="false" ht="15.75" hidden="false" customHeight="false" outlineLevel="0" collapsed="false">
      <c r="A16" s="20" t="n">
        <v>13</v>
      </c>
      <c r="B16" s="12" t="s">
        <v>20</v>
      </c>
      <c r="C16" s="17" t="n">
        <f aca="false">D15</f>
        <v>0.541782407407408</v>
      </c>
      <c r="D16" s="18" t="n">
        <v>0.544386574074074</v>
      </c>
      <c r="E16" s="18" t="n">
        <f aca="false">D16-C16</f>
        <v>0.00260416666666667</v>
      </c>
      <c r="F16" s="19" t="n">
        <v>200</v>
      </c>
    </row>
    <row r="17" customFormat="false" ht="15.75" hidden="false" customHeight="false" outlineLevel="0" collapsed="false">
      <c r="A17" s="20" t="n">
        <v>14</v>
      </c>
      <c r="B17" s="12" t="s">
        <v>21</v>
      </c>
      <c r="C17" s="17" t="n">
        <f aca="false">D16</f>
        <v>0.544386574074074</v>
      </c>
      <c r="D17" s="18" t="n">
        <v>0.551226851851852</v>
      </c>
      <c r="E17" s="18" t="n">
        <f aca="false">D17-C17</f>
        <v>0.00684027777777778</v>
      </c>
      <c r="F17" s="19" t="n">
        <v>325</v>
      </c>
    </row>
    <row r="18" customFormat="false" ht="15.75" hidden="false" customHeight="false" outlineLevel="0" collapsed="false">
      <c r="A18" s="20" t="n">
        <v>15</v>
      </c>
      <c r="B18" s="12" t="s">
        <v>22</v>
      </c>
      <c r="C18" s="17" t="n">
        <f aca="false">D17</f>
        <v>0.551226851851852</v>
      </c>
      <c r="D18" s="18" t="n">
        <v>0.555949074074074</v>
      </c>
      <c r="E18" s="18" t="n">
        <f aca="false">D18-C18</f>
        <v>0.00472222222222222</v>
      </c>
      <c r="F18" s="19" t="n">
        <v>350</v>
      </c>
    </row>
    <row r="19" customFormat="false" ht="15.75" hidden="false" customHeight="false" outlineLevel="0" collapsed="false">
      <c r="A19" s="20" t="n">
        <v>16</v>
      </c>
      <c r="B19" s="21" t="s">
        <v>23</v>
      </c>
      <c r="C19" s="17" t="n">
        <f aca="false">D18</f>
        <v>0.555949074074074</v>
      </c>
      <c r="D19" s="18" t="n">
        <v>0.557141203703704</v>
      </c>
      <c r="E19" s="18" t="n">
        <f aca="false">D19-C19</f>
        <v>0.00119212962962963</v>
      </c>
      <c r="F19" s="19" t="n">
        <v>100</v>
      </c>
    </row>
    <row r="20" customFormat="false" ht="15.75" hidden="false" customHeight="false" outlineLevel="0" collapsed="false">
      <c r="A20" s="20" t="n">
        <v>17</v>
      </c>
      <c r="B20" s="23" t="s">
        <v>24</v>
      </c>
      <c r="C20" s="17" t="n">
        <f aca="false">D19</f>
        <v>0.557141203703704</v>
      </c>
      <c r="D20" s="18" t="n">
        <v>0.560138888888889</v>
      </c>
      <c r="E20" s="18" t="n">
        <f aca="false">D20-C20</f>
        <v>0.00299768518518519</v>
      </c>
      <c r="F20" s="19" t="n">
        <v>200</v>
      </c>
    </row>
    <row r="21" customFormat="false" ht="15.75" hidden="false" customHeight="false" outlineLevel="0" collapsed="false">
      <c r="A21" s="20" t="n">
        <v>18</v>
      </c>
      <c r="B21" s="23" t="s">
        <v>25</v>
      </c>
      <c r="C21" s="17" t="n">
        <f aca="false">D20</f>
        <v>0.560138888888889</v>
      </c>
      <c r="D21" s="18" t="n">
        <v>0.56349537037037</v>
      </c>
      <c r="E21" s="18" t="n">
        <f aca="false">D21-C21</f>
        <v>0.00335648148148148</v>
      </c>
      <c r="F21" s="19" t="n">
        <v>200</v>
      </c>
    </row>
    <row r="22" customFormat="false" ht="18" hidden="false" customHeight="true" outlineLevel="0" collapsed="false">
      <c r="A22" s="20" t="n">
        <v>19</v>
      </c>
      <c r="B22" s="23" t="s">
        <v>26</v>
      </c>
      <c r="C22" s="17" t="n">
        <f aca="false">D21</f>
        <v>0.56349537037037</v>
      </c>
      <c r="D22" s="18" t="n">
        <v>0.565462962962963</v>
      </c>
      <c r="E22" s="18" t="n">
        <f aca="false">D22-C22</f>
        <v>0.00196759259259259</v>
      </c>
      <c r="F22" s="19" t="n">
        <v>100</v>
      </c>
    </row>
    <row r="23" customFormat="false" ht="16.5" hidden="false" customHeight="true" outlineLevel="0" collapsed="false">
      <c r="A23" s="20" t="n">
        <v>20</v>
      </c>
      <c r="B23" s="21" t="s">
        <v>27</v>
      </c>
      <c r="C23" s="17" t="n">
        <f aca="false">D22</f>
        <v>0.565462962962963</v>
      </c>
      <c r="D23" s="18" t="n">
        <v>0.573865740740741</v>
      </c>
      <c r="E23" s="18" t="n">
        <f aca="false">D23-C23</f>
        <v>0.00840277777777778</v>
      </c>
      <c r="F23" s="19" t="n">
        <v>400</v>
      </c>
    </row>
    <row r="24" customFormat="false" ht="15.75" hidden="false" customHeight="true" outlineLevel="0" collapsed="false">
      <c r="A24" s="20" t="n">
        <v>21</v>
      </c>
      <c r="B24" s="21" t="s">
        <v>28</v>
      </c>
      <c r="C24" s="17" t="n">
        <f aca="false">D23</f>
        <v>0.573865740740741</v>
      </c>
      <c r="D24" s="18" t="n">
        <v>0.581805555555556</v>
      </c>
      <c r="E24" s="18" t="n">
        <f aca="false">D24-C24</f>
        <v>0.00793981481481481</v>
      </c>
      <c r="F24" s="19" t="n">
        <v>500</v>
      </c>
    </row>
    <row r="25" customFormat="false" ht="17.25" hidden="false" customHeight="true" outlineLevel="0" collapsed="false">
      <c r="A25" s="20" t="n">
        <v>22</v>
      </c>
      <c r="B25" s="21" t="s">
        <v>29</v>
      </c>
      <c r="C25" s="17" t="n">
        <f aca="false">D24</f>
        <v>0.581805555555556</v>
      </c>
      <c r="D25" s="18" t="n">
        <v>0.592407407407407</v>
      </c>
      <c r="E25" s="18" t="n">
        <f aca="false">D25-C25</f>
        <v>0.0106018518518519</v>
      </c>
      <c r="F25" s="19" t="n">
        <v>400</v>
      </c>
    </row>
    <row r="26" customFormat="false" ht="16.5" hidden="false" customHeight="true" outlineLevel="0" collapsed="false">
      <c r="A26" s="20" t="n">
        <v>23</v>
      </c>
      <c r="B26" s="31" t="s">
        <v>30</v>
      </c>
      <c r="C26" s="17" t="n">
        <f aca="false">D25</f>
        <v>0.592407407407407</v>
      </c>
      <c r="D26" s="18" t="n">
        <v>0.61349537037037</v>
      </c>
      <c r="E26" s="18" t="n">
        <f aca="false">D26-C26</f>
        <v>0.021087962962963</v>
      </c>
      <c r="F26" s="19" t="n">
        <v>1000</v>
      </c>
    </row>
    <row r="27" customFormat="false" ht="15.75" hidden="false" customHeight="false" outlineLevel="0" collapsed="false">
      <c r="A27" s="20" t="n">
        <v>24</v>
      </c>
      <c r="B27" s="21" t="s">
        <v>31</v>
      </c>
      <c r="C27" s="17" t="n">
        <f aca="false">D26</f>
        <v>0.61349537037037</v>
      </c>
      <c r="D27" s="18" t="n">
        <v>0.625810185185185</v>
      </c>
      <c r="E27" s="18" t="n">
        <f aca="false">D27-C27</f>
        <v>0.0123148148148148</v>
      </c>
      <c r="F27" s="19" t="n">
        <v>600</v>
      </c>
    </row>
    <row r="28" customFormat="false" ht="15.75" hidden="false" customHeight="false" outlineLevel="0" collapsed="false">
      <c r="A28" s="20" t="n">
        <v>25</v>
      </c>
      <c r="B28" s="21" t="s">
        <v>32</v>
      </c>
      <c r="C28" s="17" t="n">
        <f aca="false">D27</f>
        <v>0.625810185185185</v>
      </c>
      <c r="D28" s="18" t="n">
        <v>0.627893518518519</v>
      </c>
      <c r="E28" s="18" t="n">
        <f aca="false">D28-C28</f>
        <v>0.00208333333333333</v>
      </c>
      <c r="F28" s="19" t="n">
        <v>100</v>
      </c>
    </row>
    <row r="29" customFormat="false" ht="17.25" hidden="false" customHeight="true" outlineLevel="0" collapsed="false">
      <c r="A29" s="20" t="n">
        <v>26</v>
      </c>
      <c r="B29" s="32" t="s">
        <v>33</v>
      </c>
      <c r="C29" s="17" t="n">
        <f aca="false">D28</f>
        <v>0.627893518518519</v>
      </c>
      <c r="D29" s="18" t="n">
        <v>0.635046296296296</v>
      </c>
      <c r="E29" s="18" t="n">
        <f aca="false">D29-C29</f>
        <v>0.00715277777777778</v>
      </c>
      <c r="F29" s="19" t="n">
        <v>200</v>
      </c>
    </row>
    <row r="30" customFormat="false" ht="16.5" hidden="false" customHeight="true" outlineLevel="0" collapsed="false">
      <c r="A30" s="20" t="n">
        <v>27</v>
      </c>
      <c r="B30" s="21" t="s">
        <v>34</v>
      </c>
      <c r="C30" s="17" t="n">
        <f aca="false">D29</f>
        <v>0.635046296296296</v>
      </c>
      <c r="D30" s="18" t="n">
        <v>0.641203703703704</v>
      </c>
      <c r="E30" s="18" t="n">
        <f aca="false">D30-C30</f>
        <v>0.00615740740740741</v>
      </c>
      <c r="F30" s="19" t="n">
        <v>300</v>
      </c>
    </row>
    <row r="31" customFormat="false" ht="13.5" hidden="false" customHeight="false" outlineLevel="0" collapsed="false">
      <c r="E31" s="37" t="n">
        <f aca="false">E4+E5+E6+E7+E8+E9+E10+E11+E12+E13+E14+E15+E16+E17+E18+E19+E20+E21+E22+E23+E24+E25+E26+E27+E28+E29+E30</f>
        <v>0.182523148148148</v>
      </c>
      <c r="F31" s="38" t="n">
        <f aca="false">SUM(F4:F30)</f>
        <v>9475</v>
      </c>
    </row>
    <row r="32" customFormat="false" ht="12.75" hidden="false" customHeight="false" outlineLevel="0" collapsed="false">
      <c r="E32" s="35" t="n">
        <f aca="false">E31+'2 Этап'!E32+'1 этап'!E32</f>
        <v>0.641203703703704</v>
      </c>
      <c r="F32" s="36" t="n">
        <f aca="false">F31+'2 Этап'!F32+'1 этап'!F32</f>
        <v>3350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5" min="5" style="0" width="15.41"/>
    <col collapsed="false" customWidth="true" hidden="false" outlineLevel="0" max="6" min="6" style="0" width="11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/>
      <c r="C2" s="4" t="s">
        <v>37</v>
      </c>
      <c r="D2" s="4"/>
      <c r="E2" s="4"/>
      <c r="F2" s="4"/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5.75" hidden="false" customHeight="false" outlineLevel="0" collapsed="false">
      <c r="A4" s="6" t="n">
        <v>1</v>
      </c>
      <c r="B4" s="12" t="s">
        <v>7</v>
      </c>
      <c r="C4" s="13" t="n">
        <f aca="false">'3 Этап'!D30</f>
        <v>0.641203703703704</v>
      </c>
      <c r="D4" s="14" t="n">
        <v>0.649513888888889</v>
      </c>
      <c r="E4" s="14" t="n">
        <f aca="false">D4-C4</f>
        <v>0.00831018518518518</v>
      </c>
      <c r="F4" s="15" t="n">
        <v>600</v>
      </c>
    </row>
    <row r="5" customFormat="false" ht="15.75" hidden="false" customHeight="false" outlineLevel="0" collapsed="false">
      <c r="A5" s="6" t="n">
        <v>2</v>
      </c>
      <c r="B5" s="16" t="s">
        <v>8</v>
      </c>
      <c r="C5" s="17" t="n">
        <f aca="false">D4</f>
        <v>0.649513888888889</v>
      </c>
      <c r="D5" s="18" t="n">
        <v>0.654513888888889</v>
      </c>
      <c r="E5" s="18" t="n">
        <f aca="false">D5-C5</f>
        <v>0.005</v>
      </c>
      <c r="F5" s="19" t="n">
        <v>200</v>
      </c>
    </row>
    <row r="6" customFormat="false" ht="15.75" hidden="false" customHeight="false" outlineLevel="0" collapsed="false">
      <c r="A6" s="6" t="n">
        <v>3</v>
      </c>
      <c r="B6" s="12" t="s">
        <v>9</v>
      </c>
      <c r="C6" s="17" t="n">
        <f aca="false">D5</f>
        <v>0.654513888888889</v>
      </c>
      <c r="D6" s="18" t="n">
        <v>0.663101851851852</v>
      </c>
      <c r="E6" s="18" t="n">
        <f aca="false">D6-C6</f>
        <v>0.00858796296296296</v>
      </c>
      <c r="F6" s="19" t="n">
        <v>500</v>
      </c>
    </row>
    <row r="7" customFormat="false" ht="15.75" hidden="false" customHeight="false" outlineLevel="0" collapsed="false">
      <c r="A7" s="6" t="n">
        <v>4</v>
      </c>
      <c r="B7" s="12" t="s">
        <v>10</v>
      </c>
      <c r="C7" s="17" t="n">
        <f aca="false">D6</f>
        <v>0.663101851851852</v>
      </c>
      <c r="D7" s="18" t="n">
        <v>0.668587962962963</v>
      </c>
      <c r="E7" s="18" t="n">
        <f aca="false">D7-C7</f>
        <v>0.00548611111111111</v>
      </c>
      <c r="F7" s="19" t="n">
        <v>450</v>
      </c>
    </row>
    <row r="8" customFormat="false" ht="15.75" hidden="false" customHeight="false" outlineLevel="0" collapsed="false">
      <c r="A8" s="6" t="n">
        <v>5</v>
      </c>
      <c r="B8" s="12" t="s">
        <v>11</v>
      </c>
      <c r="C8" s="17" t="n">
        <f aca="false">D7</f>
        <v>0.668587962962963</v>
      </c>
      <c r="D8" s="18" t="n">
        <v>0.677951388888889</v>
      </c>
      <c r="E8" s="18" t="n">
        <f aca="false">D8-C8</f>
        <v>0.00936342592592593</v>
      </c>
      <c r="F8" s="19" t="n">
        <v>600</v>
      </c>
    </row>
    <row r="9" customFormat="false" ht="15.75" hidden="false" customHeight="false" outlineLevel="0" collapsed="false">
      <c r="A9" s="6" t="n">
        <v>6</v>
      </c>
      <c r="B9" s="12" t="s">
        <v>12</v>
      </c>
      <c r="C9" s="17" t="n">
        <f aca="false">D8</f>
        <v>0.677951388888889</v>
      </c>
      <c r="D9" s="18" t="n">
        <v>0.68287037037037</v>
      </c>
      <c r="E9" s="18" t="n">
        <f aca="false">D9-C9</f>
        <v>0.00491898148148148</v>
      </c>
      <c r="F9" s="19" t="n">
        <v>200</v>
      </c>
    </row>
    <row r="10" customFormat="false" ht="15.75" hidden="false" customHeight="false" outlineLevel="0" collapsed="false">
      <c r="A10" s="6" t="n">
        <v>7</v>
      </c>
      <c r="B10" s="12" t="s">
        <v>13</v>
      </c>
      <c r="C10" s="17" t="n">
        <f aca="false">D9</f>
        <v>0.68287037037037</v>
      </c>
      <c r="D10" s="18" t="n">
        <v>0.685277777777778</v>
      </c>
      <c r="E10" s="18" t="n">
        <f aca="false">D10-C10</f>
        <v>0.00240740740740741</v>
      </c>
      <c r="F10" s="19" t="n">
        <v>100</v>
      </c>
    </row>
    <row r="11" customFormat="false" ht="15.75" hidden="false" customHeight="false" outlineLevel="0" collapsed="false">
      <c r="A11" s="20" t="n">
        <v>8</v>
      </c>
      <c r="B11" s="12" t="s">
        <v>14</v>
      </c>
      <c r="C11" s="17" t="n">
        <f aca="false">D10</f>
        <v>0.685277777777778</v>
      </c>
      <c r="D11" s="18" t="n">
        <v>0.690358796296296</v>
      </c>
      <c r="E11" s="18" t="n">
        <f aca="false">D11-C11</f>
        <v>0.00508101851851852</v>
      </c>
      <c r="F11" s="19" t="n">
        <v>200</v>
      </c>
    </row>
    <row r="12" customFormat="false" ht="16.5" hidden="false" customHeight="true" outlineLevel="0" collapsed="false">
      <c r="A12" s="20" t="n">
        <v>9</v>
      </c>
      <c r="B12" s="12" t="s">
        <v>16</v>
      </c>
      <c r="C12" s="17" t="n">
        <f aca="false">D11</f>
        <v>0.690358796296296</v>
      </c>
      <c r="D12" s="18" t="n">
        <v>0.701736111111111</v>
      </c>
      <c r="E12" s="18" t="n">
        <f aca="false">D12-C12</f>
        <v>0.0113773148148148</v>
      </c>
      <c r="F12" s="19" t="n">
        <v>500</v>
      </c>
    </row>
    <row r="13" customFormat="false" ht="15.75" hidden="false" customHeight="false" outlineLevel="0" collapsed="false">
      <c r="A13" s="20" t="n">
        <v>10</v>
      </c>
      <c r="B13" s="12" t="s">
        <v>17</v>
      </c>
      <c r="C13" s="17" t="n">
        <f aca="false">D12</f>
        <v>0.701736111111111</v>
      </c>
      <c r="D13" s="18" t="n">
        <v>0.705902777777778</v>
      </c>
      <c r="E13" s="18" t="n">
        <f aca="false">D13-C13</f>
        <v>0.00416666666666667</v>
      </c>
      <c r="F13" s="19" t="n">
        <v>200</v>
      </c>
    </row>
    <row r="14" customFormat="false" ht="15.75" hidden="false" customHeight="false" outlineLevel="0" collapsed="false">
      <c r="A14" s="20" t="n">
        <v>11</v>
      </c>
      <c r="B14" s="12" t="s">
        <v>18</v>
      </c>
      <c r="C14" s="17" t="n">
        <f aca="false">D13</f>
        <v>0.705902777777778</v>
      </c>
      <c r="D14" s="18" t="n">
        <v>0.711631944444444</v>
      </c>
      <c r="E14" s="18" t="n">
        <f aca="false">D14-C14</f>
        <v>0.00572916666666667</v>
      </c>
      <c r="F14" s="19" t="n">
        <v>200</v>
      </c>
    </row>
    <row r="15" customFormat="false" ht="15.75" hidden="false" customHeight="false" outlineLevel="0" collapsed="false">
      <c r="A15" s="20" t="n">
        <v>12</v>
      </c>
      <c r="B15" s="12" t="s">
        <v>19</v>
      </c>
      <c r="C15" s="17" t="n">
        <f aca="false">D14</f>
        <v>0.711631944444444</v>
      </c>
      <c r="D15" s="18" t="n">
        <v>0.718518518518518</v>
      </c>
      <c r="E15" s="18" t="n">
        <f aca="false">D15-C15</f>
        <v>0.00688657407407407</v>
      </c>
      <c r="F15" s="19" t="n">
        <v>500</v>
      </c>
    </row>
    <row r="16" customFormat="false" ht="15.75" hidden="false" customHeight="false" outlineLevel="0" collapsed="false">
      <c r="A16" s="20" t="n">
        <v>13</v>
      </c>
      <c r="B16" s="12" t="s">
        <v>20</v>
      </c>
      <c r="C16" s="17" t="n">
        <f aca="false">D15</f>
        <v>0.718518518518518</v>
      </c>
      <c r="D16" s="18" t="n">
        <v>0.720949074074074</v>
      </c>
      <c r="E16" s="18" t="n">
        <f aca="false">D16-C16</f>
        <v>0.00243055555555556</v>
      </c>
      <c r="F16" s="19" t="n">
        <v>200</v>
      </c>
    </row>
    <row r="17" customFormat="false" ht="15.75" hidden="false" customHeight="false" outlineLevel="0" collapsed="false">
      <c r="A17" s="20" t="n">
        <v>14</v>
      </c>
      <c r="B17" s="12" t="s">
        <v>21</v>
      </c>
      <c r="C17" s="17" t="n">
        <f aca="false">D16</f>
        <v>0.720949074074074</v>
      </c>
      <c r="D17" s="18" t="n">
        <v>0.727314814814815</v>
      </c>
      <c r="E17" s="18" t="n">
        <f aca="false">D17-C17</f>
        <v>0.00636574074074074</v>
      </c>
      <c r="F17" s="19" t="n">
        <v>300</v>
      </c>
    </row>
    <row r="18" customFormat="false" ht="15.75" hidden="false" customHeight="false" outlineLevel="0" collapsed="false">
      <c r="A18" s="20" t="n">
        <v>15</v>
      </c>
      <c r="B18" s="12" t="s">
        <v>22</v>
      </c>
      <c r="C18" s="17" t="n">
        <f aca="false">D17</f>
        <v>0.727314814814815</v>
      </c>
      <c r="D18" s="18" t="n">
        <v>0.73287037037037</v>
      </c>
      <c r="E18" s="18" t="n">
        <f aca="false">D18-C18</f>
        <v>0.00555555555555556</v>
      </c>
      <c r="F18" s="19" t="n">
        <v>400</v>
      </c>
    </row>
    <row r="19" customFormat="false" ht="15.75" hidden="false" customHeight="false" outlineLevel="0" collapsed="false">
      <c r="A19" s="20" t="n">
        <v>16</v>
      </c>
      <c r="B19" s="21" t="s">
        <v>23</v>
      </c>
      <c r="C19" s="17" t="n">
        <f aca="false">D18</f>
        <v>0.73287037037037</v>
      </c>
      <c r="D19" s="18" t="n">
        <v>0.734189814814815</v>
      </c>
      <c r="E19" s="18" t="n">
        <f aca="false">D19-C19</f>
        <v>0.00131944444444444</v>
      </c>
      <c r="F19" s="19" t="n">
        <v>100</v>
      </c>
    </row>
    <row r="20" customFormat="false" ht="15.75" hidden="false" customHeight="false" outlineLevel="0" collapsed="false">
      <c r="A20" s="20" t="n">
        <v>17</v>
      </c>
      <c r="B20" s="23" t="s">
        <v>24</v>
      </c>
      <c r="C20" s="17" t="n">
        <f aca="false">D19</f>
        <v>0.734189814814815</v>
      </c>
      <c r="D20" s="18" t="n">
        <v>0.735555555555556</v>
      </c>
      <c r="E20" s="18" t="n">
        <f aca="false">D20-C20</f>
        <v>0.00136574074074074</v>
      </c>
      <c r="F20" s="19" t="n">
        <v>100</v>
      </c>
    </row>
    <row r="21" customFormat="false" ht="15.75" hidden="false" customHeight="false" outlineLevel="0" collapsed="false">
      <c r="A21" s="20" t="n">
        <v>18</v>
      </c>
      <c r="B21" s="23" t="s">
        <v>25</v>
      </c>
      <c r="C21" s="17" t="n">
        <f aca="false">D20</f>
        <v>0.735555555555556</v>
      </c>
      <c r="D21" s="18" t="n">
        <v>0.736990740740741</v>
      </c>
      <c r="E21" s="18" t="n">
        <f aca="false">D21-C21</f>
        <v>0.00143518518518519</v>
      </c>
      <c r="F21" s="19" t="n">
        <v>100</v>
      </c>
    </row>
    <row r="22" customFormat="false" ht="18" hidden="false" customHeight="true" outlineLevel="0" collapsed="false">
      <c r="A22" s="20" t="n">
        <v>19</v>
      </c>
      <c r="B22" s="23" t="s">
        <v>26</v>
      </c>
      <c r="C22" s="17" t="n">
        <f aca="false">D21</f>
        <v>0.736990740740741</v>
      </c>
      <c r="D22" s="18" t="n">
        <v>0.738888888888889</v>
      </c>
      <c r="E22" s="18" t="n">
        <f aca="false">D22-C22</f>
        <v>0.00189814814814815</v>
      </c>
      <c r="F22" s="19" t="n">
        <v>100</v>
      </c>
    </row>
    <row r="23" customFormat="false" ht="16.5" hidden="false" customHeight="true" outlineLevel="0" collapsed="false">
      <c r="A23" s="20" t="n">
        <v>20</v>
      </c>
      <c r="B23" s="21" t="s">
        <v>27</v>
      </c>
      <c r="C23" s="17" t="n">
        <f aca="false">D22</f>
        <v>0.738888888888889</v>
      </c>
      <c r="D23" s="18" t="n">
        <v>0.747615740740741</v>
      </c>
      <c r="E23" s="18" t="n">
        <f aca="false">D23-C23</f>
        <v>0.00872685185185185</v>
      </c>
      <c r="F23" s="19" t="n">
        <v>400</v>
      </c>
    </row>
    <row r="24" customFormat="false" ht="15.75" hidden="false" customHeight="true" outlineLevel="0" collapsed="false">
      <c r="A24" s="20" t="n">
        <v>21</v>
      </c>
      <c r="B24" s="21" t="s">
        <v>28</v>
      </c>
      <c r="C24" s="17" t="n">
        <f aca="false">D23</f>
        <v>0.747615740740741</v>
      </c>
      <c r="D24" s="18" t="n">
        <v>0.755462962962963</v>
      </c>
      <c r="E24" s="18" t="n">
        <f aca="false">D24-C24</f>
        <v>0.00784722222222222</v>
      </c>
      <c r="F24" s="19" t="n">
        <v>500</v>
      </c>
    </row>
    <row r="25" customFormat="false" ht="17.25" hidden="false" customHeight="true" outlineLevel="0" collapsed="false">
      <c r="A25" s="20" t="n">
        <v>22</v>
      </c>
      <c r="B25" s="21" t="s">
        <v>29</v>
      </c>
      <c r="C25" s="17" t="n">
        <f aca="false">D24</f>
        <v>0.755462962962963</v>
      </c>
      <c r="D25" s="18" t="n">
        <v>0.767453703703704</v>
      </c>
      <c r="E25" s="18" t="n">
        <f aca="false">D25-C25</f>
        <v>0.0119907407407407</v>
      </c>
      <c r="F25" s="19" t="n">
        <v>425</v>
      </c>
    </row>
    <row r="26" customFormat="false" ht="16.5" hidden="false" customHeight="true" outlineLevel="0" collapsed="false">
      <c r="A26" s="20" t="n">
        <v>23</v>
      </c>
      <c r="B26" s="12" t="s">
        <v>30</v>
      </c>
      <c r="C26" s="17" t="n">
        <f aca="false">D25</f>
        <v>0.767453703703704</v>
      </c>
      <c r="D26" s="18" t="n">
        <v>0.790347222222222</v>
      </c>
      <c r="E26" s="18" t="n">
        <f aca="false">D26-C26</f>
        <v>0.0228935185185185</v>
      </c>
      <c r="F26" s="19" t="n">
        <v>1000</v>
      </c>
    </row>
    <row r="27" customFormat="false" ht="15.75" hidden="false" customHeight="false" outlineLevel="0" collapsed="false">
      <c r="A27" s="20" t="n">
        <v>24</v>
      </c>
      <c r="B27" s="21" t="s">
        <v>31</v>
      </c>
      <c r="C27" s="17" t="n">
        <f aca="false">D26</f>
        <v>0.790347222222222</v>
      </c>
      <c r="D27" s="18" t="n">
        <v>0.803819444444445</v>
      </c>
      <c r="E27" s="18" t="n">
        <f aca="false">D27-C27</f>
        <v>0.0134722222222222</v>
      </c>
      <c r="F27" s="19" t="n">
        <v>650</v>
      </c>
    </row>
    <row r="28" customFormat="false" ht="15.75" hidden="false" customHeight="false" outlineLevel="0" collapsed="false">
      <c r="A28" s="20" t="n">
        <v>25</v>
      </c>
      <c r="B28" s="21" t="s">
        <v>32</v>
      </c>
      <c r="C28" s="17" t="n">
        <f aca="false">D27</f>
        <v>0.803819444444445</v>
      </c>
      <c r="D28" s="18" t="n">
        <v>0.805833333333333</v>
      </c>
      <c r="E28" s="18" t="n">
        <f aca="false">D28-C28</f>
        <v>0.00201388888888889</v>
      </c>
      <c r="F28" s="19" t="n">
        <v>100</v>
      </c>
    </row>
    <row r="29" customFormat="false" ht="17.25" hidden="false" customHeight="true" outlineLevel="0" collapsed="false">
      <c r="A29" s="20" t="n">
        <v>26</v>
      </c>
      <c r="B29" s="24" t="s">
        <v>33</v>
      </c>
      <c r="C29" s="17" t="n">
        <f aca="false">D28</f>
        <v>0.805833333333333</v>
      </c>
      <c r="D29" s="18" t="n">
        <v>0.810300925925926</v>
      </c>
      <c r="E29" s="18" t="n">
        <f aca="false">D29-C29</f>
        <v>0.00446759259259259</v>
      </c>
      <c r="F29" s="19" t="n">
        <v>125</v>
      </c>
    </row>
    <row r="30" customFormat="false" ht="16.5" hidden="false" customHeight="true" outlineLevel="0" collapsed="false">
      <c r="A30" s="20" t="n">
        <v>27</v>
      </c>
      <c r="B30" s="21" t="s">
        <v>34</v>
      </c>
      <c r="C30" s="17" t="n">
        <f aca="false">D29</f>
        <v>0.810300925925926</v>
      </c>
      <c r="D30" s="18" t="n">
        <v>0.816585648148148</v>
      </c>
      <c r="E30" s="18" t="n">
        <f aca="false">D30-C30</f>
        <v>0.00628472222222222</v>
      </c>
      <c r="F30" s="19" t="n">
        <v>300</v>
      </c>
    </row>
    <row r="31" customFormat="false" ht="13.5" hidden="false" customHeight="false" outlineLevel="0" collapsed="false">
      <c r="E31" s="37" t="n">
        <f aca="false">E4+E5+E6+E7+E8+E9+E10+E11+E12+E13+E14+E15+E16+E17+E18+E19+E20+E21+E22+E23+E24+E25+E26+E27+E28+E29+E30</f>
        <v>0.175381944444444</v>
      </c>
      <c r="F31" s="38" t="n">
        <f aca="false">SUM(F4:F30)</f>
        <v>9050</v>
      </c>
    </row>
    <row r="32" customFormat="false" ht="12.75" hidden="false" customHeight="false" outlineLevel="0" collapsed="false">
      <c r="E32" s="35" t="n">
        <f aca="false">E31+'3 Этап'!E32</f>
        <v>0.816585648148148</v>
      </c>
      <c r="F32" s="36" t="n">
        <f aca="false">F31+'3 Этап'!F31+'2 Этап'!F32+'1 этап'!F32</f>
        <v>42550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false" hidden="true" outlineLevel="0" max="8" min="8" style="0" width="9.06"/>
    <col collapsed="false" customWidth="true" hidden="false" outlineLevel="0" max="9" min="9" style="0" width="8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/>
      <c r="C2" s="4" t="s">
        <v>38</v>
      </c>
      <c r="D2" s="4"/>
      <c r="E2" s="4"/>
      <c r="F2" s="4"/>
    </row>
    <row r="3" customFormat="false" ht="16.5" hidden="false" customHeight="fals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5.75" hidden="false" customHeight="false" outlineLevel="0" collapsed="false">
      <c r="A4" s="6" t="n">
        <v>1</v>
      </c>
      <c r="B4" s="12" t="s">
        <v>7</v>
      </c>
      <c r="C4" s="13" t="n">
        <f aca="false">'4 Этап'!D30</f>
        <v>0.816585648148148</v>
      </c>
      <c r="D4" s="14" t="n">
        <v>0.824513888888889</v>
      </c>
      <c r="E4" s="39" t="n">
        <f aca="false">D4-C4</f>
        <v>0.00792824074074074</v>
      </c>
      <c r="F4" s="40" t="n">
        <v>600</v>
      </c>
      <c r="G4" s="41" t="n">
        <f aca="false">F4+'4 Этап'!F4+'3 Этап'!F4+'2 Этап'!F4+'1 этап'!F4</f>
        <v>2900</v>
      </c>
      <c r="I4" s="42" t="n">
        <f aca="false">E4+'4 Этап'!E4+'3 Этап'!E4+'2 Этап'!E5+'1 этап'!E5</f>
        <v>0.0384490740740741</v>
      </c>
    </row>
    <row r="5" customFormat="false" ht="15.75" hidden="false" customHeight="false" outlineLevel="0" collapsed="false">
      <c r="A5" s="6" t="n">
        <v>2</v>
      </c>
      <c r="B5" s="16" t="s">
        <v>8</v>
      </c>
      <c r="C5" s="17" t="n">
        <f aca="false">D4</f>
        <v>0.824513888888889</v>
      </c>
      <c r="D5" s="18" t="n">
        <v>0.829259259259259</v>
      </c>
      <c r="E5" s="18" t="n">
        <f aca="false">D5-C5</f>
        <v>0.00474537037037037</v>
      </c>
      <c r="F5" s="43" t="n">
        <v>200</v>
      </c>
      <c r="G5" s="41" t="n">
        <f aca="false">F5+'4 Этап'!F5+'3 Этап'!F5+'2 Этап'!F12+'1 этап'!F5</f>
        <v>1000</v>
      </c>
      <c r="I5" s="42" t="n">
        <f aca="false">E5+'4 Этап'!E5+'3 Этап'!E5+'2 Этап'!E12+'1 этап'!E5</f>
        <v>0.0232060185185185</v>
      </c>
    </row>
    <row r="6" customFormat="false" ht="15.75" hidden="false" customHeight="false" outlineLevel="0" collapsed="false">
      <c r="A6" s="6" t="n">
        <v>3</v>
      </c>
      <c r="B6" s="12" t="s">
        <v>9</v>
      </c>
      <c r="C6" s="17" t="n">
        <f aca="false">D5</f>
        <v>0.829259259259259</v>
      </c>
      <c r="D6" s="18" t="n">
        <v>0.837777777777778</v>
      </c>
      <c r="E6" s="18" t="n">
        <f aca="false">D6-C6</f>
        <v>0.00851851851851852</v>
      </c>
      <c r="F6" s="43" t="n">
        <v>500</v>
      </c>
      <c r="G6" s="41" t="n">
        <f aca="false">F6+'4 Этап'!F6+'3 Этап'!F6+'2 Этап'!F6+'1 этап'!F6</f>
        <v>2550</v>
      </c>
      <c r="I6" s="42" t="n">
        <f aca="false">E6+'4 Этап'!E6+'3 Этап'!E6+'2 Этап'!E6+'1 этап'!E6</f>
        <v>0.0433912037037037</v>
      </c>
    </row>
    <row r="7" customFormat="false" ht="15.75" hidden="false" customHeight="false" outlineLevel="0" collapsed="false">
      <c r="A7" s="6" t="n">
        <v>4</v>
      </c>
      <c r="B7" s="12" t="s">
        <v>10</v>
      </c>
      <c r="C7" s="17" t="n">
        <f aca="false">D6</f>
        <v>0.837777777777778</v>
      </c>
      <c r="D7" s="18" t="n">
        <v>0.843287037037037</v>
      </c>
      <c r="E7" s="18" t="n">
        <f aca="false">D7-C7</f>
        <v>0.00550925925925926</v>
      </c>
      <c r="F7" s="43" t="n">
        <v>450</v>
      </c>
      <c r="G7" s="41" t="n">
        <f aca="false">F7+'4 Этап'!F7+'3 Этап'!F7+'2 Этап'!F7+'1 этап'!F7</f>
        <v>2400</v>
      </c>
      <c r="I7" s="42" t="n">
        <f aca="false">E7+'4 Этап'!E7+'3 Этап'!E7+'2 Этап'!E7+'1 этап'!E7</f>
        <v>0.0290972222222222</v>
      </c>
    </row>
    <row r="8" customFormat="false" ht="15.75" hidden="false" customHeight="false" outlineLevel="0" collapsed="false">
      <c r="A8" s="6" t="n">
        <v>5</v>
      </c>
      <c r="B8" s="12" t="s">
        <v>11</v>
      </c>
      <c r="C8" s="17" t="n">
        <f aca="false">D7</f>
        <v>0.843287037037037</v>
      </c>
      <c r="D8" s="18" t="n">
        <v>0.852638888888889</v>
      </c>
      <c r="E8" s="18" t="n">
        <f aca="false">D8-C8</f>
        <v>0.00935185185185185</v>
      </c>
      <c r="F8" s="43" t="n">
        <v>600</v>
      </c>
      <c r="G8" s="41" t="n">
        <f aca="false">F8+'4 Этап'!F8+'3 Этап'!F8+'2 Этап'!F8+'1 этап'!F8</f>
        <v>3900</v>
      </c>
      <c r="I8" s="42" t="n">
        <f aca="false">E8+'4 Этап'!E8+'3 Этап'!E8+'2 Этап'!E8+'1 этап'!E8</f>
        <v>0.0605555555555556</v>
      </c>
    </row>
    <row r="9" customFormat="false" ht="15.75" hidden="false" customHeight="false" outlineLevel="0" collapsed="false">
      <c r="A9" s="6" t="n">
        <v>6</v>
      </c>
      <c r="B9" s="12" t="s">
        <v>12</v>
      </c>
      <c r="C9" s="17" t="n">
        <f aca="false">D8</f>
        <v>0.852638888888889</v>
      </c>
      <c r="D9" s="18" t="n">
        <v>0.859259259259259</v>
      </c>
      <c r="E9" s="18" t="n">
        <f aca="false">D9-C9</f>
        <v>0.00662037037037037</v>
      </c>
      <c r="F9" s="43" t="n">
        <v>275</v>
      </c>
      <c r="G9" s="41" t="n">
        <f aca="false">F9+'4 Этап'!F9+'3 Этап'!F9+'2 Этап'!F9+'1 этап'!F9</f>
        <v>1550</v>
      </c>
      <c r="I9" s="42" t="n">
        <f aca="false">E9+'4 Этап'!E9+'3 Этап'!E9+'2 Этап'!E9+'1 этап'!E9</f>
        <v>0.037662037037037</v>
      </c>
    </row>
    <row r="10" customFormat="false" ht="15.75" hidden="false" customHeight="false" outlineLevel="0" collapsed="false">
      <c r="A10" s="6" t="n">
        <v>7</v>
      </c>
      <c r="B10" s="12" t="s">
        <v>13</v>
      </c>
      <c r="C10" s="17" t="n">
        <f aca="false">D9</f>
        <v>0.859259259259259</v>
      </c>
      <c r="D10" s="18" t="n">
        <v>0.861574074074074</v>
      </c>
      <c r="E10" s="18" t="n">
        <f aca="false">D10-C10</f>
        <v>0.00231481481481481</v>
      </c>
      <c r="F10" s="43" t="n">
        <v>100</v>
      </c>
      <c r="G10" s="41" t="n">
        <f aca="false">F10+'4 Этап'!F10+'3 Этап'!F10+'2 Этап'!F10+'1 этап'!F10</f>
        <v>500</v>
      </c>
      <c r="I10" s="42" t="n">
        <f aca="false">E10+'4 Этап'!E10+'3 Этап'!E10+'2 Этап'!E10+'1 этап'!E10</f>
        <v>0.0111689814814815</v>
      </c>
    </row>
    <row r="11" customFormat="false" ht="15.75" hidden="false" customHeight="false" outlineLevel="0" collapsed="false">
      <c r="A11" s="20" t="n">
        <v>8</v>
      </c>
      <c r="B11" s="12" t="s">
        <v>14</v>
      </c>
      <c r="C11" s="17" t="n">
        <f aca="false">D10</f>
        <v>0.861574074074074</v>
      </c>
      <c r="D11" s="18" t="n">
        <v>0.867118055555556</v>
      </c>
      <c r="E11" s="18" t="n">
        <f aca="false">D11-C11</f>
        <v>0.00554398148148148</v>
      </c>
      <c r="F11" s="43" t="n">
        <v>225</v>
      </c>
      <c r="G11" s="41" t="n">
        <f aca="false">F11+'4 Этап'!F11+'3 Этап'!F11+'2 Этап'!F11+'1 этап'!F11</f>
        <v>1225</v>
      </c>
      <c r="I11" s="42" t="n">
        <f aca="false">E11+'4 Этап'!E11+'3 Этап'!E11+'2 Этап'!E11+'1 этап'!E11</f>
        <v>0.0308796296296296</v>
      </c>
    </row>
    <row r="12" customFormat="false" ht="16.5" hidden="false" customHeight="true" outlineLevel="0" collapsed="false">
      <c r="A12" s="20" t="n">
        <v>9</v>
      </c>
      <c r="B12" s="12" t="s">
        <v>16</v>
      </c>
      <c r="C12" s="17" t="n">
        <f aca="false">D11</f>
        <v>0.867118055555556</v>
      </c>
      <c r="D12" s="18" t="n">
        <v>0.87869212962963</v>
      </c>
      <c r="E12" s="18" t="n">
        <f aca="false">D12-C12</f>
        <v>0.0115740740740741</v>
      </c>
      <c r="F12" s="43" t="n">
        <v>500</v>
      </c>
      <c r="G12" s="41" t="n">
        <f aca="false">F12+'4 Этап'!F12+'3 Этап'!F12+'2 Этап'!F13+'1 этап'!F13</f>
        <v>2500</v>
      </c>
      <c r="I12" s="42" t="n">
        <f aca="false">E12+'4 Этап'!E12+'3 Этап'!E12+'2 Этап'!E13+'1 этап'!E13</f>
        <v>0.057037037037037</v>
      </c>
    </row>
    <row r="13" customFormat="false" ht="15.75" hidden="false" customHeight="false" outlineLevel="0" collapsed="false">
      <c r="A13" s="20" t="n">
        <v>10</v>
      </c>
      <c r="B13" s="12" t="s">
        <v>17</v>
      </c>
      <c r="C13" s="17" t="n">
        <f aca="false">D12</f>
        <v>0.87869212962963</v>
      </c>
      <c r="D13" s="18" t="n">
        <v>0.8815625</v>
      </c>
      <c r="E13" s="18" t="n">
        <f aca="false">D13-C13</f>
        <v>0.00287037037037037</v>
      </c>
      <c r="F13" s="43" t="n">
        <v>150</v>
      </c>
      <c r="G13" s="41" t="n">
        <f aca="false">F13+'4 Этап'!F13+'3 Этап'!F13+'2 Этап'!F14+'1 этап'!F14</f>
        <v>1350</v>
      </c>
      <c r="I13" s="42" t="n">
        <f aca="false">E13+'4 Этап'!E13+'3 Этап'!E13+'2 Этап'!E14+'1 этап'!E14</f>
        <v>0.0285185185185185</v>
      </c>
    </row>
    <row r="14" customFormat="false" ht="15.75" hidden="false" customHeight="false" outlineLevel="0" collapsed="false">
      <c r="A14" s="20" t="n">
        <v>11</v>
      </c>
      <c r="B14" s="12" t="s">
        <v>18</v>
      </c>
      <c r="C14" s="17" t="n">
        <f aca="false">D13</f>
        <v>0.8815625</v>
      </c>
      <c r="D14" s="18" t="n">
        <v>0.892071759259259</v>
      </c>
      <c r="E14" s="18" t="n">
        <f aca="false">D14-C14</f>
        <v>0.0105092592592593</v>
      </c>
      <c r="F14" s="43" t="n">
        <v>350</v>
      </c>
      <c r="G14" s="41" t="n">
        <f aca="false">F14+'4 Этап'!F14+'3 Этап'!F14+'2 Этап'!F15+'1 этап'!F15</f>
        <v>1600</v>
      </c>
      <c r="I14" s="42" t="n">
        <f aca="false">E14+'4 Этап'!E14+'3 Этап'!E14+'2 Этап'!E15+'1 этап'!E15</f>
        <v>0.0450231481481481</v>
      </c>
    </row>
    <row r="15" customFormat="false" ht="15.75" hidden="false" customHeight="false" outlineLevel="0" collapsed="false">
      <c r="A15" s="20" t="n">
        <v>12</v>
      </c>
      <c r="B15" s="12" t="s">
        <v>19</v>
      </c>
      <c r="C15" s="17" t="n">
        <f aca="false">D14</f>
        <v>0.892071759259259</v>
      </c>
      <c r="D15" s="18" t="n">
        <v>0.899027777777778</v>
      </c>
      <c r="E15" s="18" t="n">
        <f aca="false">D15-C15</f>
        <v>0.00695601851851852</v>
      </c>
      <c r="F15" s="43" t="n">
        <v>500</v>
      </c>
      <c r="G15" s="41" t="n">
        <f aca="false">F15+'4 Этап'!F15+'3 Этап'!F15+'2 Этап'!F16+'1 этап'!F16</f>
        <v>2550</v>
      </c>
      <c r="I15" s="42" t="n">
        <f aca="false">E15+'4 Этап'!E15+'3 Этап'!E15+'2 Этап'!E16+'1 этап'!E16</f>
        <v>0.0349537037037037</v>
      </c>
    </row>
    <row r="16" customFormat="false" ht="15.75" hidden="false" customHeight="false" outlineLevel="0" collapsed="false">
      <c r="A16" s="20" t="n">
        <v>13</v>
      </c>
      <c r="B16" s="12" t="s">
        <v>20</v>
      </c>
      <c r="C16" s="17" t="n">
        <f aca="false">D15</f>
        <v>0.899027777777778</v>
      </c>
      <c r="D16" s="18" t="n">
        <v>0.900034722222222</v>
      </c>
      <c r="E16" s="18" t="n">
        <f aca="false">D16-C16</f>
        <v>0.00100694444444444</v>
      </c>
      <c r="F16" s="43" t="n">
        <v>100</v>
      </c>
      <c r="G16" s="41" t="n">
        <f aca="false">F16+'4 Этап'!F16+'3 Этап'!F16+'2 Этап'!F17+'1 этап'!F17</f>
        <v>1450</v>
      </c>
      <c r="I16" s="42" t="n">
        <f aca="false">E16+'4 Этап'!E16+'3 Этап'!E16+'2 Этап'!E17+'1 этап'!E17</f>
        <v>0.0202662037037037</v>
      </c>
    </row>
    <row r="17" customFormat="false" ht="15.75" hidden="false" customHeight="false" outlineLevel="0" collapsed="false">
      <c r="A17" s="20" t="n">
        <v>14</v>
      </c>
      <c r="B17" s="12" t="s">
        <v>21</v>
      </c>
      <c r="C17" s="17" t="n">
        <f aca="false">D16</f>
        <v>0.900034722222222</v>
      </c>
      <c r="D17" s="18" t="n">
        <v>0.90625</v>
      </c>
      <c r="E17" s="18" t="n">
        <f aca="false">D17-C17</f>
        <v>0.00621527777777778</v>
      </c>
      <c r="F17" s="43" t="n">
        <v>300</v>
      </c>
      <c r="G17" s="41" t="n">
        <f aca="false">'5 этап'!F17+'4 Этап'!F17+'3 Этап'!F17+'2 Этап'!F18+'1 этап'!F18</f>
        <v>1550</v>
      </c>
      <c r="I17" s="42" t="n">
        <f aca="false">E17+'4 Этап'!E17+'3 Этап'!E17+'2 Этап'!E18+'1 этап'!E18</f>
        <v>0.032662037037037</v>
      </c>
    </row>
    <row r="18" customFormat="false" ht="15.75" hidden="false" customHeight="false" outlineLevel="0" collapsed="false">
      <c r="A18" s="20" t="n">
        <v>15</v>
      </c>
      <c r="B18" s="12" t="s">
        <v>22</v>
      </c>
      <c r="C18" s="17" t="n">
        <f aca="false">D17</f>
        <v>0.90625</v>
      </c>
      <c r="D18" s="18" t="n">
        <v>0.910821759259259</v>
      </c>
      <c r="E18" s="18" t="n">
        <f aca="false">D18-C18</f>
        <v>0.00457175925925926</v>
      </c>
      <c r="F18" s="43" t="n">
        <v>350</v>
      </c>
      <c r="G18" s="41" t="n">
        <f aca="false">'5 этап'!F18+'4 Этап'!F18+'3 Этап'!F18+'2 Этап'!F19+'1 этап'!F19</f>
        <v>1950</v>
      </c>
      <c r="I18" s="42" t="n">
        <f aca="false">E18+'4 Этап'!E18+'3 Этап'!E18+'2 Этап'!E19+'1 этап'!E19</f>
        <v>0.0271759259259259</v>
      </c>
    </row>
    <row r="19" customFormat="false" ht="15.75" hidden="false" customHeight="false" outlineLevel="0" collapsed="false">
      <c r="A19" s="20" t="n">
        <v>16</v>
      </c>
      <c r="B19" s="21" t="s">
        <v>23</v>
      </c>
      <c r="C19" s="17" t="n">
        <f aca="false">D18</f>
        <v>0.910821759259259</v>
      </c>
      <c r="D19" s="18" t="n">
        <v>0.912210648148148</v>
      </c>
      <c r="E19" s="18" t="n">
        <f aca="false">D19-C19</f>
        <v>0.00138888888888889</v>
      </c>
      <c r="F19" s="43" t="n">
        <v>100</v>
      </c>
      <c r="G19" s="41" t="n">
        <f aca="false">'5 этап'!F19+'4 Этап'!F19+'3 Этап'!F19+'2 Этап'!F20+'1 этап'!F20</f>
        <v>1125</v>
      </c>
      <c r="I19" s="42" t="n">
        <f aca="false">E19+'4 Этап'!E19+'3 Этап'!E19+'2 Этап'!E20+'1 этап'!E20</f>
        <v>0.014525462962963</v>
      </c>
    </row>
    <row r="20" customFormat="false" ht="15.75" hidden="false" customHeight="false" outlineLevel="0" collapsed="false">
      <c r="A20" s="20" t="n">
        <v>17</v>
      </c>
      <c r="B20" s="23" t="s">
        <v>24</v>
      </c>
      <c r="C20" s="17" t="n">
        <f aca="false">D19</f>
        <v>0.912210648148148</v>
      </c>
      <c r="D20" s="18" t="n">
        <v>0.913622685185185</v>
      </c>
      <c r="E20" s="18" t="n">
        <f aca="false">D20-C20</f>
        <v>0.00141203703703704</v>
      </c>
      <c r="F20" s="43" t="n">
        <v>100</v>
      </c>
      <c r="G20" s="41" t="n">
        <f aca="false">'5 этап'!F20+'4 Этап'!F20+'3 Этап'!F20+'2 Этап'!F21+'1 этап'!F21</f>
        <v>900</v>
      </c>
      <c r="I20" s="42" t="n">
        <f aca="false">E20+'4 Этап'!E20+'3 Этап'!E20+'2 Этап'!E21+'1 этап'!E21</f>
        <v>0.0135648148148148</v>
      </c>
    </row>
    <row r="21" customFormat="false" ht="15.75" hidden="false" customHeight="false" outlineLevel="0" collapsed="false">
      <c r="A21" s="20" t="n">
        <v>18</v>
      </c>
      <c r="B21" s="23" t="s">
        <v>25</v>
      </c>
      <c r="C21" s="17" t="n">
        <f aca="false">D20</f>
        <v>0.913622685185185</v>
      </c>
      <c r="D21" s="18" t="n">
        <v>0.918634259259259</v>
      </c>
      <c r="E21" s="18" t="n">
        <f aca="false">D21-C21</f>
        <v>0.00501157407407407</v>
      </c>
      <c r="F21" s="43" t="n">
        <v>300</v>
      </c>
      <c r="G21" s="41" t="n">
        <f aca="false">'5 этап'!F21+'4 Этап'!F21+'3 Этап'!F21+'2 Этап'!F22+'1 этап'!F22</f>
        <v>1150</v>
      </c>
      <c r="I21" s="42" t="n">
        <f aca="false">E21+'4 Этап'!E21+'3 Этап'!E21+'2 Этап'!E22+'1 этап'!E22</f>
        <v>0.0183217592592593</v>
      </c>
    </row>
    <row r="22" customFormat="false" ht="18" hidden="false" customHeight="true" outlineLevel="0" collapsed="false">
      <c r="A22" s="20" t="n">
        <v>19</v>
      </c>
      <c r="B22" s="23" t="s">
        <v>26</v>
      </c>
      <c r="C22" s="17" t="n">
        <f aca="false">D21</f>
        <v>0.918634259259259</v>
      </c>
      <c r="D22" s="18" t="n">
        <v>0.920601851851852</v>
      </c>
      <c r="E22" s="18" t="n">
        <f aca="false">D22-C22</f>
        <v>0.00196759259259259</v>
      </c>
      <c r="F22" s="43" t="n">
        <v>100</v>
      </c>
      <c r="G22" s="41" t="n">
        <f aca="false">'5 этап'!F22+'4 Этап'!F22+'3 Этап'!F22+'2 Этап'!F23+'1 этап'!F23</f>
        <v>650</v>
      </c>
      <c r="I22" s="42" t="n">
        <f aca="false">E22+'4 Этап'!E22+'3 Этап'!E22+'2 Этап'!E23+'1 этап'!E23</f>
        <v>0.0134606481481481</v>
      </c>
    </row>
    <row r="23" customFormat="false" ht="16.5" hidden="false" customHeight="true" outlineLevel="0" collapsed="false">
      <c r="A23" s="20" t="n">
        <v>20</v>
      </c>
      <c r="B23" s="21" t="s">
        <v>27</v>
      </c>
      <c r="C23" s="17" t="n">
        <f aca="false">D22</f>
        <v>0.920601851851852</v>
      </c>
      <c r="D23" s="18" t="n">
        <v>0.928981481481482</v>
      </c>
      <c r="E23" s="18" t="n">
        <f aca="false">D23-C23</f>
        <v>0.00837962962962963</v>
      </c>
      <c r="F23" s="43" t="n">
        <v>400</v>
      </c>
      <c r="G23" s="41" t="n">
        <f aca="false">'5 этап'!F23+'4 Этап'!F23+'3 Этап'!F23+'2 Этап'!F24+'1 этап'!F24</f>
        <v>2000</v>
      </c>
      <c r="I23" s="42" t="n">
        <f aca="false">E23+'4 Этап'!E23+'3 Этап'!E23+'2 Этап'!E24+'1 этап'!E24</f>
        <v>0.0434606481481482</v>
      </c>
    </row>
    <row r="24" customFormat="false" ht="15.75" hidden="false" customHeight="true" outlineLevel="0" collapsed="false">
      <c r="A24" s="20" t="n">
        <v>21</v>
      </c>
      <c r="B24" s="21" t="s">
        <v>28</v>
      </c>
      <c r="C24" s="17" t="n">
        <f aca="false">D23</f>
        <v>0.928981481481482</v>
      </c>
      <c r="D24" s="18" t="n">
        <v>0.936944444444445</v>
      </c>
      <c r="E24" s="18" t="n">
        <f aca="false">D24-C24</f>
        <v>0.00796296296296296</v>
      </c>
      <c r="F24" s="43" t="n">
        <v>500</v>
      </c>
      <c r="G24" s="41" t="n">
        <f aca="false">'5 этап'!F24+'4 Этап'!F24+'3 Этап'!F24+'2 Этап'!F25+'1 этап'!F25</f>
        <v>2500</v>
      </c>
      <c r="I24" s="42" t="n">
        <f aca="false">E24+'4 Этап'!E24+'3 Этап'!E24+'2 Этап'!E25+'1 этап'!E25</f>
        <v>0.0392476851851852</v>
      </c>
    </row>
    <row r="25" customFormat="false" ht="17.25" hidden="false" customHeight="true" outlineLevel="0" collapsed="false">
      <c r="A25" s="20" t="n">
        <v>22</v>
      </c>
      <c r="B25" s="21" t="s">
        <v>29</v>
      </c>
      <c r="C25" s="17" t="n">
        <f aca="false">D24</f>
        <v>0.936944444444445</v>
      </c>
      <c r="D25" s="18" t="n">
        <v>0.949131944444444</v>
      </c>
      <c r="E25" s="18" t="n">
        <f aca="false">D25-C25</f>
        <v>0.0121875</v>
      </c>
      <c r="F25" s="43" t="n">
        <v>450</v>
      </c>
      <c r="G25" s="41" t="n">
        <f aca="false">'5 этап'!F25+'4 Этап'!F25+'3 Этап'!F25+'2 Этап'!F26+'1 этап'!F26</f>
        <v>2075</v>
      </c>
      <c r="I25" s="42" t="n">
        <f aca="false">E25+'4 Этап'!E25+'3 Этап'!E25+'2 Этап'!E26+'1 этап'!E26</f>
        <v>0.0555787037037037</v>
      </c>
    </row>
    <row r="26" customFormat="false" ht="16.5" hidden="false" customHeight="true" outlineLevel="0" collapsed="false">
      <c r="A26" s="20" t="n">
        <v>23</v>
      </c>
      <c r="B26" s="31" t="s">
        <v>30</v>
      </c>
      <c r="C26" s="17" t="n">
        <f aca="false">D25</f>
        <v>0.949131944444444</v>
      </c>
      <c r="D26" s="18" t="n">
        <v>0.970347222222222</v>
      </c>
      <c r="E26" s="18" t="n">
        <f aca="false">D26-C26</f>
        <v>0.0212152777777778</v>
      </c>
      <c r="F26" s="43" t="n">
        <v>900</v>
      </c>
      <c r="G26" s="41" t="n">
        <f aca="false">'5 этап'!F26+'4 Этап'!F26+'3 Этап'!F26+'2 Этап'!F27+'1 этап'!F27</f>
        <v>5325</v>
      </c>
      <c r="I26" s="42" t="n">
        <f aca="false">E26+'4 Этап'!E26+'3 Этап'!E26+'2 Этап'!E27+'1 этап'!E27</f>
        <v>0.12005787037037</v>
      </c>
      <c r="K26" s="0" t="n">
        <v>1</v>
      </c>
    </row>
    <row r="27" customFormat="false" ht="15.75" hidden="false" customHeight="false" outlineLevel="0" collapsed="false">
      <c r="A27" s="20" t="n">
        <v>24</v>
      </c>
      <c r="B27" s="21" t="s">
        <v>31</v>
      </c>
      <c r="C27" s="44" t="n">
        <f aca="false">D26</f>
        <v>0.970347222222222</v>
      </c>
      <c r="D27" s="45" t="n">
        <v>0.983078703703704</v>
      </c>
      <c r="E27" s="45" t="n">
        <f aca="false">D27-C27</f>
        <v>0.0127314814814815</v>
      </c>
      <c r="F27" s="46" t="n">
        <v>600</v>
      </c>
      <c r="G27" s="41" t="n">
        <f aca="false">'5 этап'!F27+'4 Этап'!F27+'3 Этап'!F27+'2 Этап'!F28+'1 этап'!F28</f>
        <v>3125</v>
      </c>
      <c r="I27" s="42" t="n">
        <f aca="false">E27+'4 Этап'!E27+'3 Этап'!E27+'2 Этап'!E28+'1 этап'!E28</f>
        <v>0.0642361111111111</v>
      </c>
      <c r="K27" s="0" t="n">
        <v>2</v>
      </c>
    </row>
    <row r="28" customFormat="false" ht="15.75" hidden="false" customHeight="false" outlineLevel="0" collapsed="false">
      <c r="A28" s="20" t="n">
        <v>25</v>
      </c>
      <c r="B28" s="21" t="s">
        <v>32</v>
      </c>
      <c r="C28" s="44" t="n">
        <f aca="false">D27</f>
        <v>0.983078703703704</v>
      </c>
      <c r="D28" s="45" t="n">
        <v>0.98755787037037</v>
      </c>
      <c r="E28" s="45" t="n">
        <v>0.98755787037037</v>
      </c>
      <c r="F28" s="46" t="n">
        <v>200</v>
      </c>
      <c r="G28" s="41" t="n">
        <f aca="false">'5 этап'!F28+'4 Этап'!F28+'3 Этап'!F28+'2 Этап'!F29+'1 этап'!F29</f>
        <v>900</v>
      </c>
      <c r="I28" s="42" t="n">
        <f aca="false">E28+'4 Этап'!E28+'3 Этап'!E28+'2 Этап'!E29+'1 этап'!E29</f>
        <v>1.00216435185185</v>
      </c>
    </row>
    <row r="29" customFormat="false" ht="17.25" hidden="false" customHeight="true" outlineLevel="0" collapsed="false">
      <c r="A29" s="20" t="n">
        <v>26</v>
      </c>
      <c r="B29" s="32" t="s">
        <v>33</v>
      </c>
      <c r="C29" s="44" t="n">
        <f aca="false">D28</f>
        <v>0.98755787037037</v>
      </c>
      <c r="D29" s="45" t="n">
        <v>0.995601851851852</v>
      </c>
      <c r="E29" s="45" t="n">
        <f aca="false">D29-C29</f>
        <v>0.00804398148148148</v>
      </c>
      <c r="F29" s="46" t="n">
        <v>225</v>
      </c>
      <c r="G29" s="41" t="n">
        <f aca="false">'5 этап'!F29+'4 Этап'!F29+'3 Этап'!F29+'2 Этап'!F30+'1 этап'!F30</f>
        <v>1000</v>
      </c>
      <c r="I29" s="42" t="n">
        <f aca="false">E29+'4 Этап'!E29+'3 Этап'!E29+'2 Этап'!E30+'1 этап'!E30</f>
        <v>0.0353703703703704</v>
      </c>
    </row>
    <row r="30" customFormat="false" ht="16.5" hidden="false" customHeight="true" outlineLevel="0" collapsed="false">
      <c r="A30" s="20" t="n">
        <v>27</v>
      </c>
      <c r="B30" s="21" t="s">
        <v>34</v>
      </c>
      <c r="C30" s="44" t="n">
        <f aca="false">D29</f>
        <v>0.995601851851852</v>
      </c>
      <c r="D30" s="45" t="n">
        <v>1</v>
      </c>
      <c r="E30" s="45" t="n">
        <f aca="false">D30-C30</f>
        <v>0.00439814814814815</v>
      </c>
      <c r="F30" s="46" t="n">
        <v>225</v>
      </c>
      <c r="G30" s="41" t="n">
        <f aca="false">'5 этап'!F30+'4 Этап'!F30+'3 Этап'!F30+'2 Этап'!F31+'1 этап'!F31</f>
        <v>1125</v>
      </c>
      <c r="I30" s="42" t="n">
        <f aca="false">E30+'4 Этап'!E30+'3 Этап'!E30+'2 Этап'!E31+'1 этап'!E31</f>
        <v>0.023287037037037</v>
      </c>
    </row>
    <row r="31" customFormat="false" ht="13.5" hidden="false" customHeight="false" outlineLevel="0" collapsed="false">
      <c r="E31" s="37" t="n">
        <f aca="false">E4+E5+E6+E7+E8+E9+E10+E11+E12+E13+E14+E15+E16+E17+E18+E19+E20+E21+E22+E23+E24+E25+E26+E27+E28+E29+E30</f>
        <v>1.16649305555556</v>
      </c>
      <c r="F31" s="47" t="n">
        <f aca="false">SUM(F4:F30)</f>
        <v>9300</v>
      </c>
      <c r="G31" s="48" t="n">
        <f aca="false">'1 этап'!F12+'2 Этап'!F5</f>
        <v>1000</v>
      </c>
      <c r="I31" s="42" t="n">
        <f aca="false">'1 этап'!E12+'2 Этап'!E5</f>
        <v>0.0188541666666667</v>
      </c>
      <c r="J31" s="0" t="s">
        <v>39</v>
      </c>
    </row>
    <row r="32" customFormat="false" ht="12.75" hidden="false" customHeight="false" outlineLevel="0" collapsed="false">
      <c r="E32" s="42" t="n">
        <f aca="false">E31+'4 Этап'!E31+'3 Этап'!E31+'2 Этап'!E32+'1 этап'!E32</f>
        <v>1.9830787037037</v>
      </c>
      <c r="F32" s="49" t="n">
        <f aca="false">F31+'4 Этап'!F31+'3 Этап'!F31+'2 Этап'!F32+'1 этап'!F32</f>
        <v>51850</v>
      </c>
      <c r="G32" s="48" t="n">
        <f aca="false">SUM(G4:G31)</f>
        <v>51850</v>
      </c>
      <c r="I32" s="42" t="n">
        <f aca="false">SUM(I4:I31)</f>
        <v>1.98217592592593</v>
      </c>
    </row>
  </sheetData>
  <mergeCells count="1">
    <mergeCell ref="C2:F2"/>
  </mergeCells>
  <printOptions headings="false" gridLines="false" gridLinesSet="true" horizontalCentered="false" verticalCentered="false"/>
  <pageMargins left="0.290277777777778" right="0.20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28"/>
    <col collapsed="false" customWidth="true" hidden="false" outlineLevel="0" max="10" min="3" style="50" width="8.85"/>
    <col collapsed="false" customWidth="true" hidden="true" outlineLevel="0" max="22" min="19" style="0" width="9.14"/>
    <col collapsed="false" customWidth="true" hidden="false" outlineLevel="0" max="24" min="23" style="0" width="12.99"/>
  </cols>
  <sheetData>
    <row r="2" customFormat="false" ht="12.75" hidden="false" customHeight="false" outlineLevel="0" collapsed="false">
      <c r="D2" s="51" t="s">
        <v>40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</row>
    <row r="4" customFormat="false" ht="13.5" hidden="false" customHeight="false" outlineLevel="0" collapsed="false"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6.5" hidden="false" customHeight="false" outlineLevel="0" collapsed="false">
      <c r="B5" s="3"/>
      <c r="C5" s="52" t="s">
        <v>41</v>
      </c>
      <c r="D5" s="52"/>
      <c r="E5" s="53" t="s">
        <v>35</v>
      </c>
      <c r="F5" s="53"/>
      <c r="G5" s="53" t="s">
        <v>36</v>
      </c>
      <c r="H5" s="53"/>
      <c r="I5" s="53" t="s">
        <v>37</v>
      </c>
      <c r="J5" s="53"/>
      <c r="K5" s="53" t="s">
        <v>38</v>
      </c>
      <c r="L5" s="53"/>
      <c r="M5" s="53" t="s">
        <v>42</v>
      </c>
      <c r="N5" s="53"/>
      <c r="O5" s="54" t="s">
        <v>43</v>
      </c>
      <c r="P5" s="54"/>
      <c r="Q5" s="53" t="s">
        <v>44</v>
      </c>
      <c r="R5" s="53"/>
      <c r="S5" s="55" t="s">
        <v>45</v>
      </c>
      <c r="T5" s="55"/>
      <c r="U5" s="55" t="s">
        <v>46</v>
      </c>
      <c r="V5" s="55"/>
      <c r="W5" s="55" t="s">
        <v>47</v>
      </c>
      <c r="X5" s="55"/>
    </row>
    <row r="6" customFormat="false" ht="48.75" hidden="false" customHeight="false" outlineLevel="0" collapsed="false">
      <c r="A6" s="56" t="s">
        <v>48</v>
      </c>
      <c r="B6" s="57" t="s">
        <v>2</v>
      </c>
      <c r="C6" s="58" t="s">
        <v>49</v>
      </c>
      <c r="D6" s="59" t="s">
        <v>50</v>
      </c>
      <c r="E6" s="60" t="s">
        <v>49</v>
      </c>
      <c r="F6" s="61" t="s">
        <v>50</v>
      </c>
      <c r="G6" s="60" t="s">
        <v>49</v>
      </c>
      <c r="H6" s="61" t="s">
        <v>50</v>
      </c>
      <c r="I6" s="60" t="s">
        <v>49</v>
      </c>
      <c r="J6" s="61" t="s">
        <v>50</v>
      </c>
      <c r="K6" s="60" t="s">
        <v>49</v>
      </c>
      <c r="L6" s="61" t="s">
        <v>50</v>
      </c>
      <c r="M6" s="60" t="s">
        <v>49</v>
      </c>
      <c r="N6" s="61" t="s">
        <v>50</v>
      </c>
      <c r="O6" s="62" t="s">
        <v>49</v>
      </c>
      <c r="P6" s="63" t="s">
        <v>50</v>
      </c>
      <c r="Q6" s="60" t="s">
        <v>49</v>
      </c>
      <c r="R6" s="61" t="s">
        <v>50</v>
      </c>
      <c r="S6" s="64" t="s">
        <v>49</v>
      </c>
      <c r="T6" s="65" t="s">
        <v>50</v>
      </c>
      <c r="U6" s="60" t="s">
        <v>49</v>
      </c>
      <c r="V6" s="61" t="s">
        <v>50</v>
      </c>
      <c r="W6" s="66" t="s">
        <v>51</v>
      </c>
      <c r="X6" s="61" t="s">
        <v>52</v>
      </c>
    </row>
    <row r="7" customFormat="false" ht="15.75" hidden="false" customHeight="false" outlineLevel="0" collapsed="false">
      <c r="A7" s="67" t="n">
        <v>1</v>
      </c>
      <c r="B7" s="68" t="s">
        <v>53</v>
      </c>
      <c r="C7" s="69" t="n">
        <v>0.014212962962963</v>
      </c>
      <c r="D7" s="70" t="n">
        <v>1200</v>
      </c>
      <c r="E7" s="69" t="n">
        <v>0.0117824074074074</v>
      </c>
      <c r="F7" s="70" t="n">
        <v>1000</v>
      </c>
      <c r="G7" s="71" t="n">
        <v>0.00949074074074074</v>
      </c>
      <c r="H7" s="72" t="n">
        <v>800</v>
      </c>
      <c r="I7" s="73" t="n">
        <v>0.0115277777777778</v>
      </c>
      <c r="J7" s="74" t="n">
        <v>1000</v>
      </c>
      <c r="K7" s="75" t="n">
        <v>0.0118981481481481</v>
      </c>
      <c r="L7" s="76" t="n">
        <v>1000</v>
      </c>
      <c r="M7" s="75" t="n">
        <v>0.00804398148148148</v>
      </c>
      <c r="N7" s="77" t="n">
        <v>700</v>
      </c>
      <c r="O7" s="75" t="n">
        <v>0.0116319444444444</v>
      </c>
      <c r="P7" s="78" t="n">
        <v>1000</v>
      </c>
      <c r="Q7" s="75" t="n">
        <v>0.00925925925925926</v>
      </c>
      <c r="R7" s="79" t="n">
        <v>800</v>
      </c>
      <c r="S7" s="75"/>
      <c r="T7" s="79"/>
      <c r="U7" s="75"/>
      <c r="V7" s="80"/>
      <c r="W7" s="81" t="n">
        <f aca="false">C7+E7+G7+I7+K7+M7+O7+Q7+S7+U7</f>
        <v>0.0878472222222222</v>
      </c>
      <c r="X7" s="82" t="n">
        <f aca="false">D7+F7+H7+J7+L7+N7+P7+R7+T7+V7</f>
        <v>7500</v>
      </c>
    </row>
    <row r="8" customFormat="false" ht="15.75" hidden="false" customHeight="false" outlineLevel="0" collapsed="false">
      <c r="A8" s="67" t="n">
        <v>2</v>
      </c>
      <c r="B8" s="68" t="s">
        <v>54</v>
      </c>
      <c r="C8" s="71" t="n">
        <v>0.0164699074074074</v>
      </c>
      <c r="D8" s="72" t="n">
        <v>1000</v>
      </c>
      <c r="E8" s="71" t="n">
        <v>0.0103819444444444</v>
      </c>
      <c r="F8" s="72" t="n">
        <v>600</v>
      </c>
      <c r="G8" s="71" t="n">
        <v>0.0102430555555556</v>
      </c>
      <c r="H8" s="72" t="n">
        <v>600</v>
      </c>
      <c r="I8" s="73" t="n">
        <v>0.0122916666666667</v>
      </c>
      <c r="J8" s="74" t="n">
        <v>700</v>
      </c>
      <c r="K8" s="73" t="n">
        <v>0.0102546296296296</v>
      </c>
      <c r="L8" s="83" t="n">
        <v>600</v>
      </c>
      <c r="M8" s="73" t="n">
        <v>0.0121180555555556</v>
      </c>
      <c r="N8" s="74" t="n">
        <v>700</v>
      </c>
      <c r="O8" s="73" t="n">
        <v>0.0131018518518519</v>
      </c>
      <c r="P8" s="84" t="n">
        <v>750</v>
      </c>
      <c r="Q8" s="73" t="n">
        <v>0.0118287037037037</v>
      </c>
      <c r="R8" s="77" t="n">
        <v>650</v>
      </c>
      <c r="S8" s="73"/>
      <c r="T8" s="77"/>
      <c r="U8" s="73"/>
      <c r="V8" s="77"/>
      <c r="W8" s="81" t="n">
        <f aca="false">C8+E8+G8+I8+K8+M8+O8+Q8+S8+U8</f>
        <v>0.0966898148148148</v>
      </c>
      <c r="X8" s="82" t="n">
        <f aca="false">D8+F8+H8+J8+L8+N8+P8+R8+T8+V8</f>
        <v>5600</v>
      </c>
    </row>
    <row r="9" customFormat="false" ht="15.75" hidden="false" customHeight="false" outlineLevel="0" collapsed="false">
      <c r="A9" s="67" t="n">
        <v>3</v>
      </c>
      <c r="B9" s="68" t="s">
        <v>55</v>
      </c>
      <c r="C9" s="71" t="n">
        <v>0.0134259259259259</v>
      </c>
      <c r="D9" s="72" t="n">
        <v>750</v>
      </c>
      <c r="E9" s="71" t="n">
        <v>0.0118865740740741</v>
      </c>
      <c r="F9" s="72" t="n">
        <v>650</v>
      </c>
      <c r="G9" s="71" t="n">
        <v>0.0124189814814815</v>
      </c>
      <c r="H9" s="72" t="n">
        <v>650</v>
      </c>
      <c r="I9" s="75" t="n">
        <v>0.0141666666666667</v>
      </c>
      <c r="J9" s="77" t="n">
        <v>725</v>
      </c>
      <c r="K9" s="75" t="n">
        <v>0.0102546296296296</v>
      </c>
      <c r="L9" s="76" t="n">
        <v>550</v>
      </c>
      <c r="M9" s="75" t="n">
        <v>0.0106481481481482</v>
      </c>
      <c r="N9" s="77" t="n">
        <v>600</v>
      </c>
      <c r="O9" s="75" t="n">
        <v>0.0111111111111111</v>
      </c>
      <c r="P9" s="84" t="n">
        <v>600</v>
      </c>
      <c r="Q9" s="75" t="n">
        <v>0.0104976851851852</v>
      </c>
      <c r="R9" s="77" t="n">
        <v>600</v>
      </c>
      <c r="S9" s="75"/>
      <c r="T9" s="77"/>
      <c r="U9" s="75"/>
      <c r="V9" s="77"/>
      <c r="W9" s="81" t="n">
        <f aca="false">C9+E9+G9+I9+K9+M9+O9+Q9+S9+U9</f>
        <v>0.0944097222222222</v>
      </c>
      <c r="X9" s="82" t="n">
        <f aca="false">D9+F9+H9+J9+L9+N9+P9+R9+T9+V9</f>
        <v>5125</v>
      </c>
    </row>
    <row r="10" customFormat="false" ht="15.75" hidden="false" customHeight="false" outlineLevel="0" collapsed="false">
      <c r="A10" s="67" t="n">
        <v>4</v>
      </c>
      <c r="B10" s="68" t="s">
        <v>56</v>
      </c>
      <c r="C10" s="71" t="n">
        <v>0.0118981481481481</v>
      </c>
      <c r="D10" s="72" t="n">
        <v>700</v>
      </c>
      <c r="E10" s="71" t="n">
        <v>0.0121527777777778</v>
      </c>
      <c r="F10" s="72" t="n">
        <v>700</v>
      </c>
      <c r="G10" s="71" t="n">
        <v>0.0116087962962963</v>
      </c>
      <c r="H10" s="72" t="n">
        <v>600</v>
      </c>
      <c r="I10" s="75" t="n">
        <v>0.0103472222222222</v>
      </c>
      <c r="J10" s="77" t="n">
        <v>600</v>
      </c>
      <c r="K10" s="75" t="n">
        <v>0.0105092592592593</v>
      </c>
      <c r="L10" s="76" t="n">
        <v>600</v>
      </c>
      <c r="M10" s="75" t="n">
        <v>0.0109837962962963</v>
      </c>
      <c r="N10" s="77" t="n">
        <v>600</v>
      </c>
      <c r="O10" s="75" t="n">
        <v>0.0105902777777778</v>
      </c>
      <c r="P10" s="85" t="n">
        <v>600</v>
      </c>
      <c r="Q10" s="75" t="n">
        <v>0.0107175925925926</v>
      </c>
      <c r="R10" s="77" t="n">
        <v>600</v>
      </c>
      <c r="S10" s="75"/>
      <c r="T10" s="77"/>
      <c r="U10" s="75"/>
      <c r="V10" s="77"/>
      <c r="W10" s="81" t="n">
        <f aca="false">C10+E10+G10+I10+K10+M10+O10+Q10+S10+U10</f>
        <v>0.0888078703703704</v>
      </c>
      <c r="X10" s="82" t="n">
        <f aca="false">D10+F10+H10+J10+L10+N10+P10+R10+T10+V10</f>
        <v>5000</v>
      </c>
    </row>
    <row r="11" customFormat="false" ht="15.75" hidden="false" customHeight="false" outlineLevel="0" collapsed="false">
      <c r="A11" s="67" t="n">
        <v>5</v>
      </c>
      <c r="B11" s="68" t="s">
        <v>57</v>
      </c>
      <c r="C11" s="71" t="n">
        <v>0.0140625</v>
      </c>
      <c r="D11" s="72" t="n">
        <v>800</v>
      </c>
      <c r="E11" s="71" t="n">
        <v>0.00976851851851852</v>
      </c>
      <c r="F11" s="72" t="n">
        <v>600</v>
      </c>
      <c r="G11" s="71" t="n">
        <v>0.0099537037037037</v>
      </c>
      <c r="H11" s="72" t="n">
        <v>600</v>
      </c>
      <c r="I11" s="75" t="n">
        <v>0.0108217592592593</v>
      </c>
      <c r="J11" s="77" t="n">
        <v>600</v>
      </c>
      <c r="K11" s="75" t="n">
        <v>0.0119328703703704</v>
      </c>
      <c r="L11" s="76" t="n">
        <v>700</v>
      </c>
      <c r="M11" s="75" t="n">
        <v>0.0111342592592593</v>
      </c>
      <c r="N11" s="77" t="n">
        <v>650</v>
      </c>
      <c r="O11" s="75" t="n">
        <v>0.0129861111111111</v>
      </c>
      <c r="P11" s="85" t="n">
        <v>700</v>
      </c>
      <c r="Q11" s="75" t="n">
        <v>0.0119097222222222</v>
      </c>
      <c r="R11" s="77" t="n">
        <v>700</v>
      </c>
      <c r="S11" s="75"/>
      <c r="T11" s="77"/>
      <c r="U11" s="75"/>
      <c r="V11" s="77"/>
      <c r="W11" s="81" t="n">
        <f aca="false">C11+E11+G11+I11+K11+M11+O11+Q11+S11+U11</f>
        <v>0.0925694444444444</v>
      </c>
      <c r="X11" s="82" t="n">
        <f aca="false">D11+F11+H11+J11+L11+N11+P11+R11+T11+V11</f>
        <v>5350</v>
      </c>
    </row>
    <row r="12" customFormat="false" ht="15.75" hidden="false" customHeight="false" outlineLevel="0" collapsed="false">
      <c r="A12" s="67" t="n">
        <v>6</v>
      </c>
      <c r="B12" s="68" t="s">
        <v>7</v>
      </c>
      <c r="C12" s="71" t="n">
        <v>0.0062962962962963</v>
      </c>
      <c r="D12" s="72" t="n">
        <v>500</v>
      </c>
      <c r="E12" s="71" t="n">
        <v>0.00626157407407408</v>
      </c>
      <c r="F12" s="72" t="n">
        <v>500</v>
      </c>
      <c r="G12" s="71" t="n">
        <v>0.00673611111111111</v>
      </c>
      <c r="H12" s="72" t="n">
        <v>500</v>
      </c>
      <c r="I12" s="73" t="n">
        <v>0.00622685185185185</v>
      </c>
      <c r="J12" s="74" t="n">
        <v>500</v>
      </c>
      <c r="K12" s="73" t="n">
        <v>0.00626157407407408</v>
      </c>
      <c r="L12" s="83" t="n">
        <v>500</v>
      </c>
      <c r="M12" s="73" t="n">
        <v>0.00666666666666667</v>
      </c>
      <c r="N12" s="74" t="n">
        <v>500</v>
      </c>
      <c r="O12" s="73" t="n">
        <v>0.00641203703703704</v>
      </c>
      <c r="P12" s="85" t="n">
        <v>500</v>
      </c>
      <c r="Q12" s="73" t="n">
        <v>0.00648148148148148</v>
      </c>
      <c r="R12" s="77" t="n">
        <v>500</v>
      </c>
      <c r="S12" s="73"/>
      <c r="T12" s="77"/>
      <c r="U12" s="73"/>
      <c r="V12" s="77"/>
      <c r="W12" s="81" t="n">
        <f aca="false">C12+E12+G12+I12+K12+M12+O12+Q12+S12+U12</f>
        <v>0.0513425925925926</v>
      </c>
      <c r="X12" s="82" t="n">
        <f aca="false">D12+F12+H12+J12+L12+N12+P12+R12+T12+V12</f>
        <v>4000</v>
      </c>
    </row>
    <row r="13" customFormat="false" ht="15.75" hidden="false" customHeight="false" outlineLevel="0" collapsed="false">
      <c r="A13" s="67" t="n">
        <v>7</v>
      </c>
      <c r="B13" s="68" t="s">
        <v>58</v>
      </c>
      <c r="C13" s="71" t="n">
        <v>0.00758101851851852</v>
      </c>
      <c r="D13" s="72" t="n">
        <v>400</v>
      </c>
      <c r="E13" s="71" t="n">
        <v>0.00775462962962963</v>
      </c>
      <c r="F13" s="72" t="n">
        <v>400</v>
      </c>
      <c r="G13" s="71" t="n">
        <v>0.00783564814814815</v>
      </c>
      <c r="H13" s="72" t="n">
        <v>400</v>
      </c>
      <c r="I13" s="73" t="n">
        <v>0.00966435185185185</v>
      </c>
      <c r="J13" s="74" t="n">
        <v>500</v>
      </c>
      <c r="K13" s="73" t="n">
        <v>0.00865740740740741</v>
      </c>
      <c r="L13" s="83" t="n">
        <v>450</v>
      </c>
      <c r="M13" s="73" t="n">
        <v>0.00702546296296296</v>
      </c>
      <c r="N13" s="74" t="n">
        <v>350</v>
      </c>
      <c r="O13" s="73" t="n">
        <v>0.00967592592592593</v>
      </c>
      <c r="P13" s="85" t="n">
        <v>500</v>
      </c>
      <c r="Q13" s="73" t="n">
        <v>0.0103819444444444</v>
      </c>
      <c r="R13" s="77" t="n">
        <v>500</v>
      </c>
      <c r="S13" s="73"/>
      <c r="T13" s="77"/>
      <c r="U13" s="73"/>
      <c r="V13" s="77"/>
      <c r="W13" s="81" t="n">
        <f aca="false">C13+E13+G13+I13+K13+M13+O13+Q13+S13+U13</f>
        <v>0.0685763888888889</v>
      </c>
      <c r="X13" s="82" t="n">
        <f aca="false">D13+F13+H13+J13+L13+N13+P13+R13+T13+V13</f>
        <v>3500</v>
      </c>
    </row>
    <row r="14" customFormat="false" ht="15.75" hidden="false" customHeight="false" outlineLevel="0" collapsed="false">
      <c r="A14" s="67" t="n">
        <v>8</v>
      </c>
      <c r="B14" s="68" t="s">
        <v>59</v>
      </c>
      <c r="C14" s="71" t="n">
        <v>0.0199652777777778</v>
      </c>
      <c r="D14" s="72" t="n">
        <v>950</v>
      </c>
      <c r="E14" s="71" t="n">
        <v>0.0102199074074074</v>
      </c>
      <c r="F14" s="72" t="n">
        <v>500</v>
      </c>
      <c r="G14" s="71" t="n">
        <v>0.0105787037037037</v>
      </c>
      <c r="H14" s="72" t="n">
        <v>550</v>
      </c>
      <c r="I14" s="73" t="n">
        <v>0.0121527777777778</v>
      </c>
      <c r="J14" s="74" t="n">
        <v>600</v>
      </c>
      <c r="K14" s="73" t="n">
        <v>0.0114814814814815</v>
      </c>
      <c r="L14" s="83" t="n">
        <v>600</v>
      </c>
      <c r="M14" s="73" t="n">
        <v>0.0135416666666667</v>
      </c>
      <c r="N14" s="74" t="n">
        <v>700</v>
      </c>
      <c r="O14" s="73" t="n">
        <v>0.0131018518518519</v>
      </c>
      <c r="P14" s="86" t="n">
        <v>700</v>
      </c>
      <c r="Q14" s="73" t="n">
        <v>0.00728009259259259</v>
      </c>
      <c r="R14" s="74" t="n">
        <v>400</v>
      </c>
      <c r="S14" s="73"/>
      <c r="T14" s="74"/>
      <c r="U14" s="73"/>
      <c r="V14" s="74"/>
      <c r="W14" s="81" t="n">
        <f aca="false">C14+E14+G14+I14+K14+M14+O14+Q14+S14+U14</f>
        <v>0.0983217592592593</v>
      </c>
      <c r="X14" s="82" t="n">
        <f aca="false">D14+F14+H14+J14+L14+N14+P14+R14+T14+V14</f>
        <v>5000</v>
      </c>
    </row>
    <row r="15" customFormat="false" ht="16.5" hidden="false" customHeight="true" outlineLevel="0" collapsed="false">
      <c r="A15" s="67" t="n">
        <v>9</v>
      </c>
      <c r="B15" s="68" t="s">
        <v>33</v>
      </c>
      <c r="C15" s="71" t="n">
        <v>0.00814814814814815</v>
      </c>
      <c r="D15" s="72" t="n">
        <v>300</v>
      </c>
      <c r="E15" s="71" t="n">
        <v>0.01125</v>
      </c>
      <c r="F15" s="72" t="n">
        <v>400</v>
      </c>
      <c r="G15" s="71" t="n">
        <v>0.0115740740740741</v>
      </c>
      <c r="H15" s="72" t="n">
        <v>400</v>
      </c>
      <c r="I15" s="73" t="n">
        <v>0.0108217592592593</v>
      </c>
      <c r="J15" s="74" t="n">
        <v>400</v>
      </c>
      <c r="K15" s="73" t="n">
        <v>0.0139583333333333</v>
      </c>
      <c r="L15" s="83" t="n">
        <v>500</v>
      </c>
      <c r="M15" s="73" t="n">
        <v>0.012962962962963</v>
      </c>
      <c r="N15" s="74" t="n">
        <v>450</v>
      </c>
      <c r="O15" s="73" t="n">
        <v>0.0142361111111111</v>
      </c>
      <c r="P15" s="86" t="n">
        <v>500</v>
      </c>
      <c r="Q15" s="73" t="n">
        <v>0.0108796296296296</v>
      </c>
      <c r="R15" s="74" t="n">
        <v>400</v>
      </c>
      <c r="S15" s="73"/>
      <c r="T15" s="74"/>
      <c r="U15" s="73"/>
      <c r="V15" s="74"/>
      <c r="W15" s="81" t="n">
        <f aca="false">C15+E15+G15+I15+K15+M15+O15+Q15+S15+U15</f>
        <v>0.0938310185185185</v>
      </c>
      <c r="X15" s="82" t="n">
        <f aca="false">D15+F15+H15+J15+L15+N15+P15+R15+T15+V15</f>
        <v>3350</v>
      </c>
    </row>
    <row r="16" customFormat="false" ht="15.75" hidden="false" customHeight="false" outlineLevel="0" collapsed="false">
      <c r="A16" s="67" t="n">
        <v>10</v>
      </c>
      <c r="B16" s="68" t="s">
        <v>60</v>
      </c>
      <c r="C16" s="71" t="n">
        <v>0.00576388888888889</v>
      </c>
      <c r="D16" s="72" t="n">
        <v>350</v>
      </c>
      <c r="E16" s="71" t="n">
        <v>0.00325231481481482</v>
      </c>
      <c r="F16" s="72" t="n">
        <v>200</v>
      </c>
      <c r="G16" s="71" t="n">
        <v>0.00252314814814815</v>
      </c>
      <c r="H16" s="72" t="n">
        <v>150</v>
      </c>
      <c r="I16" s="73" t="n">
        <v>0.00806712962962963</v>
      </c>
      <c r="J16" s="74" t="n">
        <v>450</v>
      </c>
      <c r="K16" s="73" t="n">
        <v>0.00917824074074074</v>
      </c>
      <c r="L16" s="83" t="n">
        <v>500</v>
      </c>
      <c r="M16" s="73" t="n">
        <v>0.00943287037037037</v>
      </c>
      <c r="N16" s="83" t="n">
        <v>500</v>
      </c>
      <c r="O16" s="73" t="n">
        <v>0.0128009259259259</v>
      </c>
      <c r="P16" s="86" t="n">
        <v>650</v>
      </c>
      <c r="Q16" s="73" t="n">
        <v>0.00787037037037037</v>
      </c>
      <c r="R16" s="74" t="n">
        <v>450</v>
      </c>
      <c r="S16" s="73"/>
      <c r="T16" s="74"/>
      <c r="U16" s="73"/>
      <c r="V16" s="74"/>
      <c r="W16" s="81" t="n">
        <f aca="false">C16+E16+G16+I16+K16+M16+O16+Q16+S16+U16</f>
        <v>0.0588888888888889</v>
      </c>
      <c r="X16" s="82" t="n">
        <f aca="false">D16+F16+H16+J16+L16+N16+P16+R16+T16+V16</f>
        <v>3250</v>
      </c>
    </row>
    <row r="17" customFormat="false" ht="15.75" hidden="false" customHeight="false" outlineLevel="0" collapsed="false">
      <c r="A17" s="67" t="n">
        <v>11</v>
      </c>
      <c r="B17" s="68" t="s">
        <v>61</v>
      </c>
      <c r="C17" s="71" t="n">
        <v>0.00112268518518519</v>
      </c>
      <c r="D17" s="72" t="n">
        <v>50</v>
      </c>
      <c r="E17" s="71" t="n">
        <v>0.00150462962962963</v>
      </c>
      <c r="F17" s="72" t="n">
        <v>100</v>
      </c>
      <c r="G17" s="71" t="n">
        <v>0.00158564814814815</v>
      </c>
      <c r="H17" s="72" t="n">
        <v>100</v>
      </c>
      <c r="I17" s="75" t="n">
        <v>0.000486111111111111</v>
      </c>
      <c r="J17" s="87" t="n">
        <v>50</v>
      </c>
      <c r="K17" s="73" t="n">
        <v>0.00113425925925926</v>
      </c>
      <c r="L17" s="83" t="n">
        <v>50</v>
      </c>
      <c r="M17" s="73" t="n">
        <v>0.000752314814814815</v>
      </c>
      <c r="N17" s="74" t="n">
        <v>50</v>
      </c>
      <c r="O17" s="73" t="n">
        <v>0.00143518518518519</v>
      </c>
      <c r="P17" s="86" t="n">
        <v>150</v>
      </c>
      <c r="Q17" s="73" t="n">
        <v>0.00115740740740741</v>
      </c>
      <c r="R17" s="74" t="n">
        <v>50</v>
      </c>
      <c r="S17" s="73"/>
      <c r="T17" s="74"/>
      <c r="U17" s="73"/>
      <c r="V17" s="74"/>
      <c r="W17" s="81" t="n">
        <f aca="false">C17+E17+G17+I17+K17+M17+O17+Q17+S17+U17</f>
        <v>0.00917824074074074</v>
      </c>
      <c r="X17" s="82" t="n">
        <f aca="false">D17+F17+H17+J17+L17+N17+P17+R17+T17+V17</f>
        <v>600</v>
      </c>
    </row>
    <row r="18" customFormat="false" ht="15.75" hidden="false" customHeight="false" outlineLevel="0" collapsed="false">
      <c r="A18" s="67" t="n">
        <v>12</v>
      </c>
      <c r="B18" s="68" t="s">
        <v>62</v>
      </c>
      <c r="C18" s="71" t="n">
        <v>0.000347222222222222</v>
      </c>
      <c r="D18" s="72" t="n">
        <v>25</v>
      </c>
      <c r="E18" s="71" t="n">
        <v>0.000902777777777778</v>
      </c>
      <c r="F18" s="72" t="n">
        <v>50</v>
      </c>
      <c r="G18" s="71" t="n">
        <v>0.000960648148148148</v>
      </c>
      <c r="H18" s="72" t="n">
        <v>50</v>
      </c>
      <c r="I18" s="73" t="n">
        <v>0.00100694444444444</v>
      </c>
      <c r="J18" s="74" t="n">
        <v>50</v>
      </c>
      <c r="K18" s="73" t="n">
        <v>0.00164351851851852</v>
      </c>
      <c r="L18" s="83" t="n">
        <v>75</v>
      </c>
      <c r="M18" s="73" t="n">
        <v>0.000983796296296296</v>
      </c>
      <c r="N18" s="74" t="n">
        <v>50</v>
      </c>
      <c r="O18" s="73" t="n">
        <v>0.000983796296296296</v>
      </c>
      <c r="P18" s="86" t="n">
        <v>50</v>
      </c>
      <c r="Q18" s="73" t="n">
        <v>0.00134259259259259</v>
      </c>
      <c r="R18" s="74" t="n">
        <v>50</v>
      </c>
      <c r="S18" s="73"/>
      <c r="T18" s="74"/>
      <c r="U18" s="73"/>
      <c r="V18" s="74"/>
      <c r="W18" s="81" t="n">
        <f aca="false">C18+E18+G18+I18+K18+M18+O18+Q18+S18+U18</f>
        <v>0.0081712962962963</v>
      </c>
      <c r="X18" s="82" t="n">
        <f aca="false">D18+F18+H18+J18+L18+N18+P18+R18+T18+V18</f>
        <v>400</v>
      </c>
    </row>
    <row r="19" customFormat="false" ht="15.75" hidden="false" customHeight="false" outlineLevel="0" collapsed="false">
      <c r="A19" s="67" t="n">
        <v>13</v>
      </c>
      <c r="B19" s="68" t="s">
        <v>63</v>
      </c>
      <c r="C19" s="88" t="n">
        <v>0.00390046296296296</v>
      </c>
      <c r="D19" s="89" t="n">
        <v>200</v>
      </c>
      <c r="E19" s="90" t="n">
        <v>0.0104976851851852</v>
      </c>
      <c r="F19" s="91" t="n">
        <v>400</v>
      </c>
      <c r="G19" s="71" t="n">
        <v>0.00403935185185185</v>
      </c>
      <c r="H19" s="72" t="n">
        <v>200</v>
      </c>
      <c r="I19" s="73" t="n">
        <v>0.00645833333333333</v>
      </c>
      <c r="J19" s="92" t="n">
        <v>300</v>
      </c>
      <c r="K19" s="73" t="n">
        <v>0.00935185185185185</v>
      </c>
      <c r="L19" s="83" t="n">
        <v>400</v>
      </c>
      <c r="M19" s="73" t="n">
        <v>0.0120138888888889</v>
      </c>
      <c r="N19" s="83" t="n">
        <v>500</v>
      </c>
      <c r="O19" s="73" t="n">
        <v>0.0128935185185185</v>
      </c>
      <c r="P19" s="86" t="n">
        <v>500</v>
      </c>
      <c r="Q19" s="73" t="n">
        <v>0.0104976851851852</v>
      </c>
      <c r="R19" s="74" t="n">
        <v>400</v>
      </c>
      <c r="S19" s="73"/>
      <c r="T19" s="74"/>
      <c r="U19" s="73"/>
      <c r="V19" s="74"/>
      <c r="W19" s="81" t="n">
        <f aca="false">C19+E19+G19+I19+K19+M19+O19+Q19+S19+U19</f>
        <v>0.0696527777777778</v>
      </c>
      <c r="X19" s="82" t="n">
        <f aca="false">D19+F19+H19+J19+L19+N19+P19+R19+T19+V19</f>
        <v>2900</v>
      </c>
    </row>
    <row r="20" customFormat="false" ht="15.75" hidden="false" customHeight="false" outlineLevel="0" collapsed="false">
      <c r="A20" s="67" t="n">
        <v>14</v>
      </c>
      <c r="B20" s="68" t="s">
        <v>64</v>
      </c>
      <c r="C20" s="71" t="n">
        <v>0.000694444444444445</v>
      </c>
      <c r="D20" s="72" t="n">
        <v>50</v>
      </c>
      <c r="E20" s="71" t="n">
        <v>0.000902777777777778</v>
      </c>
      <c r="F20" s="72" t="n">
        <v>50</v>
      </c>
      <c r="G20" s="71" t="n">
        <v>0.000868055555555556</v>
      </c>
      <c r="H20" s="72" t="n">
        <v>50</v>
      </c>
      <c r="I20" s="73" t="n">
        <v>0.001875</v>
      </c>
      <c r="J20" s="74" t="n">
        <v>100</v>
      </c>
      <c r="K20" s="73" t="n">
        <v>0.000856481481481482</v>
      </c>
      <c r="L20" s="83" t="n">
        <v>50</v>
      </c>
      <c r="M20" s="73" t="n">
        <v>0.000810185185185185</v>
      </c>
      <c r="N20" s="74" t="n">
        <v>50</v>
      </c>
      <c r="O20" s="73" t="n">
        <v>0.00199074074074074</v>
      </c>
      <c r="P20" s="86" t="n">
        <v>100</v>
      </c>
      <c r="Q20" s="73" t="n">
        <v>0.0009375</v>
      </c>
      <c r="R20" s="74" t="n">
        <v>50</v>
      </c>
      <c r="S20" s="73"/>
      <c r="T20" s="74"/>
      <c r="U20" s="73"/>
      <c r="V20" s="74"/>
      <c r="W20" s="81" t="n">
        <f aca="false">C20+E20+G20+I20+K20+M20+O20+Q20+S20+U20</f>
        <v>0.00893518518518519</v>
      </c>
      <c r="X20" s="82" t="n">
        <f aca="false">D20+F20+H20+J20+L20+N20+P20+R20+T20+V20</f>
        <v>500</v>
      </c>
    </row>
    <row r="21" customFormat="false" ht="15.75" hidden="false" customHeight="false" outlineLevel="0" collapsed="false">
      <c r="A21" s="67" t="n">
        <v>15</v>
      </c>
      <c r="B21" s="68" t="s">
        <v>65</v>
      </c>
      <c r="C21" s="71" t="n">
        <v>0.00158564814814815</v>
      </c>
      <c r="D21" s="72" t="n">
        <v>100</v>
      </c>
      <c r="E21" s="71" t="n">
        <v>0.00216435185185185</v>
      </c>
      <c r="F21" s="72" t="n">
        <v>100</v>
      </c>
      <c r="G21" s="71" t="n">
        <v>0.00170138888888889</v>
      </c>
      <c r="H21" s="72" t="n">
        <v>100</v>
      </c>
      <c r="I21" s="75" t="n">
        <v>0.00166666666666667</v>
      </c>
      <c r="J21" s="77" t="n">
        <v>100</v>
      </c>
      <c r="K21" s="73" t="n">
        <v>0.00206018518518519</v>
      </c>
      <c r="L21" s="83" t="n">
        <v>100</v>
      </c>
      <c r="M21" s="73" t="n">
        <v>0.000868055555555556</v>
      </c>
      <c r="N21" s="74" t="n">
        <v>50</v>
      </c>
      <c r="O21" s="73" t="n">
        <v>0.000868055555555556</v>
      </c>
      <c r="P21" s="86" t="n">
        <v>50</v>
      </c>
      <c r="Q21" s="75" t="n">
        <v>0.00181712962962963</v>
      </c>
      <c r="R21" s="77" t="n">
        <v>100</v>
      </c>
      <c r="S21" s="73"/>
      <c r="T21" s="74"/>
      <c r="U21" s="73"/>
      <c r="V21" s="74"/>
      <c r="W21" s="81" t="n">
        <f aca="false">C21+E21+G21+I21+K21+M21+O21+Q21+S21+U21</f>
        <v>0.0127314814814815</v>
      </c>
      <c r="X21" s="82" t="n">
        <f aca="false">D21+F21+H21+J21+L21+N21+P21+R21+T21+V21</f>
        <v>700</v>
      </c>
    </row>
    <row r="22" customFormat="false" ht="15.75" hidden="false" customHeight="false" outlineLevel="0" collapsed="false">
      <c r="A22" s="67" t="n">
        <v>16</v>
      </c>
      <c r="B22" s="68" t="s">
        <v>66</v>
      </c>
      <c r="C22" s="71" t="n">
        <v>0.00194444444444444</v>
      </c>
      <c r="D22" s="72" t="n">
        <v>100</v>
      </c>
      <c r="E22" s="71" t="n">
        <v>0.001875</v>
      </c>
      <c r="F22" s="72" t="n">
        <v>100</v>
      </c>
      <c r="G22" s="71" t="n">
        <v>0.001875</v>
      </c>
      <c r="H22" s="72" t="n">
        <v>100</v>
      </c>
      <c r="I22" s="73" t="n">
        <v>0.0019212962962963</v>
      </c>
      <c r="J22" s="74" t="n">
        <v>100</v>
      </c>
      <c r="K22" s="73" t="n">
        <v>0.00193287037037037</v>
      </c>
      <c r="L22" s="83" t="n">
        <v>100</v>
      </c>
      <c r="M22" s="73" t="n">
        <v>0.00186342592592593</v>
      </c>
      <c r="N22" s="74" t="n">
        <v>100</v>
      </c>
      <c r="O22" s="73" t="n">
        <v>0.00181712962962963</v>
      </c>
      <c r="P22" s="86" t="n">
        <v>100</v>
      </c>
      <c r="Q22" s="73" t="n">
        <v>0.001875</v>
      </c>
      <c r="R22" s="74" t="n">
        <v>100</v>
      </c>
      <c r="S22" s="73"/>
      <c r="T22" s="74"/>
      <c r="U22" s="73"/>
      <c r="V22" s="74"/>
      <c r="W22" s="81" t="n">
        <f aca="false">C22+E22+G22+I22+K22+M22+O22+Q22+S22+U22</f>
        <v>0.0151041666666667</v>
      </c>
      <c r="X22" s="82" t="n">
        <f aca="false">D22+F22+H22+J22+L22+N22+P22+R22+T22+V22</f>
        <v>800</v>
      </c>
    </row>
    <row r="23" customFormat="false" ht="15.75" hidden="false" customHeight="false" outlineLevel="0" collapsed="false">
      <c r="A23" s="67" t="n">
        <v>17</v>
      </c>
      <c r="B23" s="68" t="s">
        <v>67</v>
      </c>
      <c r="C23" s="71" t="n">
        <v>0.000810185185185185</v>
      </c>
      <c r="D23" s="72" t="n">
        <v>50</v>
      </c>
      <c r="E23" s="71" t="n">
        <v>0.00118055555555556</v>
      </c>
      <c r="F23" s="72" t="n">
        <v>50</v>
      </c>
      <c r="G23" s="71" t="n">
        <v>0.000752314814814815</v>
      </c>
      <c r="H23" s="72" t="n">
        <v>50</v>
      </c>
      <c r="I23" s="90" t="n">
        <v>0.00239583333333333</v>
      </c>
      <c r="J23" s="93" t="n">
        <v>150</v>
      </c>
      <c r="K23" s="73" t="n">
        <v>0.000810185185185185</v>
      </c>
      <c r="L23" s="83" t="n">
        <v>50</v>
      </c>
      <c r="M23" s="73" t="n">
        <v>0.00127314814814815</v>
      </c>
      <c r="N23" s="74" t="n">
        <v>50</v>
      </c>
      <c r="O23" s="73" t="n">
        <v>0.000787037037037037</v>
      </c>
      <c r="P23" s="86" t="n">
        <v>50</v>
      </c>
      <c r="Q23" s="73" t="n">
        <v>0.000798611111111111</v>
      </c>
      <c r="R23" s="74" t="n">
        <v>50</v>
      </c>
      <c r="S23" s="73"/>
      <c r="T23" s="74"/>
      <c r="U23" s="73"/>
      <c r="V23" s="74"/>
      <c r="W23" s="81" t="n">
        <f aca="false">C23+E23+G23+I23+K23+M23+O23+Q23+S23+U23</f>
        <v>0.00880787037037037</v>
      </c>
      <c r="X23" s="82" t="n">
        <f aca="false">D23+F23+H23+J23+L23+N23+P23+R23+T23+V23</f>
        <v>500</v>
      </c>
    </row>
    <row r="24" customFormat="false" ht="15.75" hidden="false" customHeight="false" outlineLevel="0" collapsed="false">
      <c r="A24" s="67" t="n">
        <v>18</v>
      </c>
      <c r="B24" s="68" t="s">
        <v>68</v>
      </c>
      <c r="C24" s="71" t="n">
        <v>0.00253472222222222</v>
      </c>
      <c r="D24" s="72" t="n">
        <v>50</v>
      </c>
      <c r="E24" s="71" t="n">
        <v>0.00127314814814815</v>
      </c>
      <c r="F24" s="72" t="n">
        <v>25</v>
      </c>
      <c r="G24" s="71" t="n">
        <v>0.00103009259259259</v>
      </c>
      <c r="H24" s="72" t="n">
        <v>25</v>
      </c>
      <c r="I24" s="73" t="n">
        <v>0.00247685185185185</v>
      </c>
      <c r="J24" s="74" t="n">
        <v>50</v>
      </c>
      <c r="K24" s="73" t="n">
        <v>0.00134259259259259</v>
      </c>
      <c r="L24" s="83" t="n">
        <v>25</v>
      </c>
      <c r="M24" s="73" t="n">
        <v>0.000983796296296296</v>
      </c>
      <c r="N24" s="74" t="n">
        <v>25</v>
      </c>
      <c r="O24" s="73" t="n">
        <v>0.00231481481481482</v>
      </c>
      <c r="P24" s="86" t="n">
        <v>50</v>
      </c>
      <c r="Q24" s="73" t="n">
        <v>0.00251157407407407</v>
      </c>
      <c r="R24" s="74" t="n">
        <v>50</v>
      </c>
      <c r="S24" s="73"/>
      <c r="T24" s="74"/>
      <c r="U24" s="73"/>
      <c r="V24" s="74"/>
      <c r="W24" s="81" t="n">
        <f aca="false">C24+E24+G24+I24+K24+M24+O24+Q24+S24+U24</f>
        <v>0.0144675925925926</v>
      </c>
      <c r="X24" s="82" t="n">
        <f aca="false">D24+F24+H24+J24+L24+N24+P24+R24+T24+V24</f>
        <v>300</v>
      </c>
    </row>
    <row r="25" customFormat="false" ht="18" hidden="false" customHeight="true" outlineLevel="0" collapsed="false">
      <c r="A25" s="67" t="n">
        <v>19</v>
      </c>
      <c r="B25" s="68" t="s">
        <v>69</v>
      </c>
      <c r="C25" s="71" t="n">
        <v>0.00203703703703704</v>
      </c>
      <c r="D25" s="72" t="n">
        <v>100</v>
      </c>
      <c r="E25" s="71" t="n">
        <v>0.00357638888888889</v>
      </c>
      <c r="F25" s="72" t="n">
        <v>150</v>
      </c>
      <c r="G25" s="71" t="n">
        <v>0.00480324074074074</v>
      </c>
      <c r="H25" s="72" t="n">
        <v>200</v>
      </c>
      <c r="I25" s="73" t="n">
        <v>0.00346064814814815</v>
      </c>
      <c r="J25" s="74" t="n">
        <v>150</v>
      </c>
      <c r="K25" s="73" t="n">
        <v>0.0078125</v>
      </c>
      <c r="L25" s="83" t="n">
        <v>300</v>
      </c>
      <c r="M25" s="73" t="n">
        <v>0.00224537037037037</v>
      </c>
      <c r="N25" s="74" t="n">
        <v>100</v>
      </c>
      <c r="O25" s="73" t="n">
        <v>0.00219907407407407</v>
      </c>
      <c r="P25" s="86" t="n">
        <v>100</v>
      </c>
      <c r="Q25" s="73" t="n">
        <v>0.00341435185185185</v>
      </c>
      <c r="R25" s="74" t="n">
        <v>150</v>
      </c>
      <c r="S25" s="73"/>
      <c r="T25" s="74"/>
      <c r="U25" s="73"/>
      <c r="V25" s="74"/>
      <c r="W25" s="81" t="n">
        <f aca="false">C25+E25+G25+I25+K25+M25+O25+Q25+S25+U25</f>
        <v>0.0295486111111111</v>
      </c>
      <c r="X25" s="82" t="n">
        <f aca="false">D25+F25+H25+J25+L25+N25+P25+R25+T25+V25</f>
        <v>1250</v>
      </c>
    </row>
    <row r="26" customFormat="false" ht="16.5" hidden="false" customHeight="true" outlineLevel="0" collapsed="false">
      <c r="A26" s="67" t="n">
        <v>20</v>
      </c>
      <c r="B26" s="68" t="s">
        <v>70</v>
      </c>
      <c r="C26" s="71" t="n">
        <v>0.00217592592592593</v>
      </c>
      <c r="D26" s="72" t="n">
        <v>200</v>
      </c>
      <c r="E26" s="88" t="n">
        <v>0.00206018518518519</v>
      </c>
      <c r="F26" s="89" t="n">
        <v>150</v>
      </c>
      <c r="G26" s="71" t="n">
        <v>0.00148148148148148</v>
      </c>
      <c r="H26" s="72" t="n">
        <v>100</v>
      </c>
      <c r="I26" s="73" t="n">
        <v>0.00353009259259259</v>
      </c>
      <c r="J26" s="74" t="n">
        <v>250</v>
      </c>
      <c r="K26" s="73" t="n">
        <v>0.00230324074074074</v>
      </c>
      <c r="L26" s="83" t="n">
        <v>150</v>
      </c>
      <c r="M26" s="73" t="n">
        <v>0.00252314814814815</v>
      </c>
      <c r="N26" s="74" t="n">
        <v>150</v>
      </c>
      <c r="O26" s="73" t="n">
        <v>0.00619212962962963</v>
      </c>
      <c r="P26" s="86" t="n">
        <v>400</v>
      </c>
      <c r="Q26" s="73" t="n">
        <v>0.0050462962962963</v>
      </c>
      <c r="R26" s="74" t="n">
        <v>350</v>
      </c>
      <c r="S26" s="73"/>
      <c r="T26" s="74"/>
      <c r="U26" s="73"/>
      <c r="V26" s="74"/>
      <c r="W26" s="81" t="n">
        <f aca="false">C26+E26+G26+I26+K26+M26+O26+Q26+S26+U26</f>
        <v>0.0253125</v>
      </c>
      <c r="X26" s="82" t="n">
        <f aca="false">D26+F26+H26+J26+L26+N26+P26+R26+T26+V26</f>
        <v>1750</v>
      </c>
    </row>
    <row r="27" customFormat="false" ht="15.75" hidden="false" customHeight="true" outlineLevel="0" collapsed="false">
      <c r="A27" s="67" t="n">
        <v>21</v>
      </c>
      <c r="B27" s="94" t="s">
        <v>71</v>
      </c>
      <c r="C27" s="95"/>
      <c r="D27" s="86"/>
      <c r="E27" s="95"/>
      <c r="F27" s="86"/>
      <c r="G27" s="96" t="n">
        <v>0.00353009259259259</v>
      </c>
      <c r="H27" s="97" t="n">
        <v>150</v>
      </c>
      <c r="I27" s="95" t="n">
        <v>0.0094212962962963</v>
      </c>
      <c r="J27" s="86" t="n">
        <v>350</v>
      </c>
      <c r="K27" s="96" t="n">
        <v>0.00747685185185185</v>
      </c>
      <c r="L27" s="97" t="n">
        <v>300</v>
      </c>
      <c r="M27" s="95" t="n">
        <v>0.00738425925925926</v>
      </c>
      <c r="N27" s="86" t="n">
        <v>300</v>
      </c>
      <c r="O27" s="95" t="n">
        <v>0.00502314814814815</v>
      </c>
      <c r="P27" s="86" t="n">
        <v>200</v>
      </c>
      <c r="Q27" s="95" t="n">
        <v>0.00641203703703704</v>
      </c>
      <c r="R27" s="74" t="n">
        <v>250</v>
      </c>
      <c r="S27" s="95"/>
      <c r="T27" s="74"/>
      <c r="U27" s="95"/>
      <c r="V27" s="74"/>
      <c r="W27" s="81" t="n">
        <f aca="false">C27+E27+G27+I27+K27+M27+O27+Q27+S27+U27</f>
        <v>0.0392476851851852</v>
      </c>
      <c r="X27" s="82" t="n">
        <f aca="false">D27+F27+H27+J27+L27+N27+P27+R27+T27+V27</f>
        <v>1550</v>
      </c>
    </row>
    <row r="28" customFormat="false" ht="17.25" hidden="false" customHeight="true" outlineLevel="0" collapsed="false">
      <c r="A28" s="67" t="n">
        <v>22</v>
      </c>
      <c r="B28" s="68" t="s">
        <v>72</v>
      </c>
      <c r="C28" s="71" t="n">
        <v>0.000949074074074074</v>
      </c>
      <c r="D28" s="72" t="n">
        <v>50</v>
      </c>
      <c r="E28" s="71" t="n">
        <v>0.000277777777777778</v>
      </c>
      <c r="F28" s="72" t="n">
        <v>25</v>
      </c>
      <c r="G28" s="98"/>
      <c r="H28" s="99"/>
      <c r="I28" s="73"/>
      <c r="J28" s="100"/>
      <c r="K28" s="73"/>
      <c r="L28" s="83"/>
      <c r="M28" s="73"/>
      <c r="N28" s="83"/>
      <c r="O28" s="73"/>
      <c r="P28" s="86"/>
      <c r="Q28" s="73"/>
      <c r="R28" s="74"/>
      <c r="S28" s="73"/>
      <c r="T28" s="74"/>
      <c r="U28" s="73"/>
      <c r="V28" s="74"/>
      <c r="W28" s="81" t="n">
        <f aca="false">C28+E28+G28+I28+K28+M28+O28+Q28+S28+U28</f>
        <v>0.00122685185185185</v>
      </c>
      <c r="X28" s="82" t="n">
        <f aca="false">D28+F28+H28+J28+L28+N28+P28+R28+T28+V28</f>
        <v>75</v>
      </c>
    </row>
    <row r="29" customFormat="false" ht="16.5" hidden="false" customHeight="true" outlineLevel="0" collapsed="false">
      <c r="A29" s="67" t="n">
        <v>23</v>
      </c>
      <c r="B29" s="68" t="s">
        <v>73</v>
      </c>
      <c r="C29" s="71" t="n">
        <v>0.000578703703703704</v>
      </c>
      <c r="D29" s="72" t="n">
        <v>50</v>
      </c>
      <c r="E29" s="101"/>
      <c r="F29" s="102"/>
      <c r="G29" s="98"/>
      <c r="H29" s="99"/>
      <c r="I29" s="73"/>
      <c r="J29" s="100"/>
      <c r="K29" s="73"/>
      <c r="L29" s="83"/>
      <c r="M29" s="73"/>
      <c r="N29" s="83"/>
      <c r="O29" s="73" t="n">
        <v>0.000590277777777778</v>
      </c>
      <c r="P29" s="103" t="n">
        <v>50</v>
      </c>
      <c r="Q29" s="73"/>
      <c r="R29" s="74"/>
      <c r="S29" s="73"/>
      <c r="T29" s="104"/>
      <c r="U29" s="73"/>
      <c r="V29" s="74"/>
      <c r="W29" s="81" t="n">
        <f aca="false">C29+E29+G29+I29+K29+M29+O29+Q29+S29+U29</f>
        <v>0.00116898148148148</v>
      </c>
      <c r="X29" s="82" t="n">
        <f aca="false">D29+F29+H29+J29+L29+N29+P29+R29+T29+V29</f>
        <v>100</v>
      </c>
    </row>
    <row r="30" customFormat="false" ht="15.75" hidden="false" customHeight="false" outlineLevel="0" collapsed="false">
      <c r="A30" s="67" t="n">
        <v>24</v>
      </c>
      <c r="B30" s="68" t="s">
        <v>74</v>
      </c>
      <c r="C30" s="71" t="n">
        <v>0.00165509259259259</v>
      </c>
      <c r="D30" s="72" t="n">
        <v>100</v>
      </c>
      <c r="E30" s="71" t="n">
        <v>0.00303240740740741</v>
      </c>
      <c r="F30" s="72" t="n">
        <v>150</v>
      </c>
      <c r="G30" s="98"/>
      <c r="H30" s="99"/>
      <c r="I30" s="73"/>
      <c r="J30" s="100"/>
      <c r="K30" s="73"/>
      <c r="L30" s="83"/>
      <c r="M30" s="73"/>
      <c r="N30" s="83"/>
      <c r="O30" s="73"/>
      <c r="P30" s="84"/>
      <c r="Q30" s="73"/>
      <c r="R30" s="80"/>
      <c r="S30" s="73"/>
      <c r="T30" s="77"/>
      <c r="U30" s="73"/>
      <c r="V30" s="80"/>
      <c r="W30" s="81" t="n">
        <f aca="false">C30+E30+G30+I30+K30+M30+O30+Q30+S30+U30</f>
        <v>0.0046875</v>
      </c>
      <c r="X30" s="82" t="n">
        <f aca="false">D30+F30+H30+J30+L30+N30+P30+R30+T30+V30</f>
        <v>250</v>
      </c>
    </row>
    <row r="31" customFormat="false" ht="15.75" hidden="false" customHeight="false" outlineLevel="0" collapsed="false">
      <c r="A31" s="67" t="n">
        <v>25</v>
      </c>
      <c r="B31" s="68" t="s">
        <v>75</v>
      </c>
      <c r="C31" s="71" t="n">
        <v>0.00365740740740741</v>
      </c>
      <c r="D31" s="72" t="n">
        <v>100</v>
      </c>
      <c r="E31" s="71" t="n">
        <v>0.00486111111111111</v>
      </c>
      <c r="F31" s="72" t="n">
        <v>150</v>
      </c>
      <c r="G31" s="98"/>
      <c r="H31" s="99"/>
      <c r="I31" s="73"/>
      <c r="J31" s="100"/>
      <c r="K31" s="73"/>
      <c r="L31" s="83"/>
      <c r="M31" s="73"/>
      <c r="N31" s="83"/>
      <c r="O31" s="73"/>
      <c r="P31" s="84"/>
      <c r="Q31" s="73" t="n">
        <v>0.00456018518518519</v>
      </c>
      <c r="R31" s="77" t="n">
        <v>150</v>
      </c>
      <c r="S31" s="73"/>
      <c r="T31" s="77"/>
      <c r="U31" s="73"/>
      <c r="V31" s="77"/>
      <c r="W31" s="81" t="n">
        <f aca="false">C31+E31+G31+I31+K31+M31+O31+Q31+S31+U31</f>
        <v>0.0130787037037037</v>
      </c>
      <c r="X31" s="82" t="n">
        <f aca="false">D31+F31+H31+J31+L31+N31+P31+R31+T31+V31</f>
        <v>400</v>
      </c>
    </row>
    <row r="32" customFormat="false" ht="17.25" hidden="false" customHeight="true" outlineLevel="0" collapsed="false">
      <c r="A32" s="67" t="n">
        <v>26</v>
      </c>
      <c r="B32" s="68" t="s">
        <v>76</v>
      </c>
      <c r="C32" s="101"/>
      <c r="D32" s="74"/>
      <c r="E32" s="71" t="n">
        <v>0.00230324074074074</v>
      </c>
      <c r="F32" s="72" t="n">
        <v>100</v>
      </c>
      <c r="G32" s="71" t="n">
        <v>0.00108796296296296</v>
      </c>
      <c r="H32" s="72" t="n">
        <v>50</v>
      </c>
      <c r="I32" s="73" t="n">
        <v>0.00107638888888889</v>
      </c>
      <c r="J32" s="74" t="n">
        <v>50</v>
      </c>
      <c r="K32" s="73" t="n">
        <v>0.00251157407407407</v>
      </c>
      <c r="L32" s="83" t="n">
        <v>100</v>
      </c>
      <c r="M32" s="73"/>
      <c r="N32" s="74"/>
      <c r="O32" s="73" t="n">
        <v>0.00123842592592593</v>
      </c>
      <c r="P32" s="84" t="n">
        <v>50</v>
      </c>
      <c r="Q32" s="73"/>
      <c r="R32" s="77"/>
      <c r="S32" s="73"/>
      <c r="T32" s="77"/>
      <c r="U32" s="73"/>
      <c r="V32" s="77"/>
      <c r="W32" s="81" t="n">
        <f aca="false">C32+E32+G32+I32+K32+M32+O32+Q32+S32+U32</f>
        <v>0.00821759259259259</v>
      </c>
      <c r="X32" s="82" t="n">
        <f aca="false">D32+F32+H32+J32+L32+N32+P32+R32+T32+V32</f>
        <v>350</v>
      </c>
    </row>
    <row r="33" customFormat="false" ht="16.5" hidden="false" customHeight="true" outlineLevel="0" collapsed="false">
      <c r="A33" s="67" t="n">
        <v>27</v>
      </c>
      <c r="B33" s="68" t="s">
        <v>77</v>
      </c>
      <c r="C33" s="101"/>
      <c r="D33" s="74"/>
      <c r="E33" s="71" t="n">
        <v>0.00068287037037037</v>
      </c>
      <c r="F33" s="72" t="n">
        <v>50</v>
      </c>
      <c r="G33" s="71"/>
      <c r="H33" s="72"/>
      <c r="I33" s="73"/>
      <c r="J33" s="74"/>
      <c r="K33" s="73" t="n">
        <v>0.00126157407407407</v>
      </c>
      <c r="L33" s="83" t="n">
        <v>50</v>
      </c>
      <c r="M33" s="73"/>
      <c r="N33" s="74"/>
      <c r="O33" s="73"/>
      <c r="P33" s="85"/>
      <c r="Q33" s="73" t="n">
        <v>0.00130787037037037</v>
      </c>
      <c r="R33" s="77" t="n">
        <v>50</v>
      </c>
      <c r="S33" s="73"/>
      <c r="T33" s="77"/>
      <c r="U33" s="73"/>
      <c r="V33" s="77"/>
      <c r="W33" s="81" t="n">
        <f aca="false">C33+E33+G33+I33+K33+M33+O33+Q33+S33+U33</f>
        <v>0.00325231481481481</v>
      </c>
      <c r="X33" s="82" t="n">
        <f aca="false">D33+F33+H33+J33+L33+N33+P33+R33+T33+V33</f>
        <v>150</v>
      </c>
    </row>
    <row r="34" customFormat="false" ht="17.25" hidden="false" customHeight="true" outlineLevel="0" collapsed="false">
      <c r="A34" s="67" t="n">
        <v>28</v>
      </c>
      <c r="B34" s="68" t="s">
        <v>78</v>
      </c>
      <c r="C34" s="105"/>
      <c r="D34" s="77"/>
      <c r="E34" s="71" t="n">
        <v>0.0209722222222222</v>
      </c>
      <c r="F34" s="72" t="n">
        <v>800</v>
      </c>
      <c r="G34" s="71"/>
      <c r="H34" s="72"/>
      <c r="I34" s="106" t="n">
        <v>0.000787037037037037</v>
      </c>
      <c r="J34" s="107" t="n">
        <v>50</v>
      </c>
      <c r="K34" s="75"/>
      <c r="L34" s="76"/>
      <c r="M34" s="75"/>
      <c r="N34" s="77"/>
      <c r="O34" s="75"/>
      <c r="P34" s="85"/>
      <c r="Q34" s="75"/>
      <c r="R34" s="77"/>
      <c r="S34" s="75"/>
      <c r="T34" s="77"/>
      <c r="U34" s="75"/>
      <c r="V34" s="77"/>
      <c r="W34" s="81" t="n">
        <f aca="false">C34+E34+G34+I34+K34+M34+O34+Q34+S34+U34</f>
        <v>0.0217592592592593</v>
      </c>
      <c r="X34" s="82" t="n">
        <f aca="false">D34+F34+H34+J34+L34+N34+P34+R34+T34+V34</f>
        <v>850</v>
      </c>
    </row>
    <row r="35" customFormat="false" ht="16.5" hidden="false" customHeight="true" outlineLevel="0" collapsed="false">
      <c r="A35" s="67" t="n">
        <v>29</v>
      </c>
      <c r="B35" s="68" t="s">
        <v>79</v>
      </c>
      <c r="C35" s="101"/>
      <c r="D35" s="74"/>
      <c r="E35" s="71" t="n">
        <v>0.0012037037037037</v>
      </c>
      <c r="F35" s="72" t="n">
        <v>50</v>
      </c>
      <c r="G35" s="71" t="n">
        <v>0.000706018518518519</v>
      </c>
      <c r="H35" s="72" t="n">
        <v>50</v>
      </c>
      <c r="I35" s="73" t="n">
        <v>0.000787037037037037</v>
      </c>
      <c r="J35" s="74" t="n">
        <v>50</v>
      </c>
      <c r="K35" s="73" t="n">
        <v>0.00148148148148148</v>
      </c>
      <c r="L35" s="83" t="n">
        <v>100</v>
      </c>
      <c r="M35" s="73"/>
      <c r="N35" s="74"/>
      <c r="O35" s="73"/>
      <c r="P35" s="85"/>
      <c r="Q35" s="73"/>
      <c r="R35" s="77"/>
      <c r="S35" s="73"/>
      <c r="T35" s="77"/>
      <c r="U35" s="73"/>
      <c r="V35" s="77"/>
      <c r="W35" s="81" t="n">
        <f aca="false">C35+E35+G35+I35+K35+M35+O35+Q35+S35+U35</f>
        <v>0.00417824074074074</v>
      </c>
      <c r="X35" s="82" t="n">
        <f aca="false">D35+F35+H35+J35+L35+N35+P35+R35+T35+V35</f>
        <v>250</v>
      </c>
    </row>
    <row r="36" customFormat="false" ht="15.75" hidden="false" customHeight="true" outlineLevel="0" collapsed="false">
      <c r="A36" s="67" t="n">
        <v>30</v>
      </c>
      <c r="B36" s="68" t="s">
        <v>80</v>
      </c>
      <c r="C36" s="101"/>
      <c r="D36" s="74"/>
      <c r="E36" s="71" t="n">
        <v>0.0025462962962963</v>
      </c>
      <c r="F36" s="72" t="n">
        <v>100</v>
      </c>
      <c r="G36" s="71" t="n">
        <v>0.00284722222222222</v>
      </c>
      <c r="H36" s="72" t="n">
        <v>100</v>
      </c>
      <c r="I36" s="73" t="n">
        <v>0.00378472222222222</v>
      </c>
      <c r="J36" s="74" t="n">
        <v>150</v>
      </c>
      <c r="K36" s="73" t="n">
        <v>0.00895833333333333</v>
      </c>
      <c r="L36" s="83" t="n">
        <v>350</v>
      </c>
      <c r="M36" s="73"/>
      <c r="N36" s="74"/>
      <c r="O36" s="73"/>
      <c r="P36" s="85"/>
      <c r="Q36" s="73"/>
      <c r="R36" s="77"/>
      <c r="S36" s="73"/>
      <c r="T36" s="77"/>
      <c r="U36" s="73"/>
      <c r="V36" s="77"/>
      <c r="W36" s="81" t="n">
        <f aca="false">C36+E36+G36+I36+K36+M36+O36+Q36+S36+U36</f>
        <v>0.0181365740740741</v>
      </c>
      <c r="X36" s="82" t="n">
        <f aca="false">D36+F36+H36+J36+L36+N36+P36+R36+T36+V36</f>
        <v>700</v>
      </c>
    </row>
    <row r="37" customFormat="false" ht="15.75" hidden="false" customHeight="false" outlineLevel="0" collapsed="false">
      <c r="A37" s="67" t="n">
        <v>31</v>
      </c>
      <c r="B37" s="68" t="s">
        <v>81</v>
      </c>
      <c r="C37" s="108"/>
      <c r="D37" s="109"/>
      <c r="E37" s="110"/>
      <c r="F37" s="109"/>
      <c r="G37" s="71" t="n">
        <v>0.00168981481481482</v>
      </c>
      <c r="H37" s="72" t="n">
        <v>100</v>
      </c>
      <c r="I37" s="110"/>
      <c r="J37" s="111"/>
      <c r="K37" s="73"/>
      <c r="L37" s="83"/>
      <c r="M37" s="73"/>
      <c r="N37" s="109"/>
      <c r="O37" s="73"/>
      <c r="P37" s="86"/>
      <c r="Q37" s="73"/>
      <c r="R37" s="74"/>
      <c r="S37" s="73"/>
      <c r="T37" s="74"/>
      <c r="U37" s="73"/>
      <c r="V37" s="74"/>
      <c r="W37" s="81" t="n">
        <f aca="false">C37+E37+G37+I37+K37+M37+O37+Q37+S37+U37</f>
        <v>0.00168981481481481</v>
      </c>
      <c r="X37" s="82" t="n">
        <f aca="false">D37+F37+H37+J37+L37+N37+P37+R37+T37+V37</f>
        <v>100</v>
      </c>
    </row>
    <row r="38" customFormat="false" ht="15.75" hidden="false" customHeight="false" outlineLevel="0" collapsed="false">
      <c r="A38" s="67" t="n">
        <v>32</v>
      </c>
      <c r="B38" s="68" t="s">
        <v>82</v>
      </c>
      <c r="C38" s="101"/>
      <c r="D38" s="83"/>
      <c r="E38" s="73" t="n">
        <v>0.00871527777777778</v>
      </c>
      <c r="F38" s="83" t="n">
        <v>300</v>
      </c>
      <c r="G38" s="71" t="n">
        <v>0.00511574074074074</v>
      </c>
      <c r="H38" s="72" t="n">
        <v>200</v>
      </c>
      <c r="I38" s="73"/>
      <c r="J38" s="92"/>
      <c r="K38" s="73" t="n">
        <v>0.0050462962962963</v>
      </c>
      <c r="L38" s="83" t="n">
        <v>200</v>
      </c>
      <c r="M38" s="73"/>
      <c r="N38" s="83"/>
      <c r="O38" s="73"/>
      <c r="P38" s="86"/>
      <c r="Q38" s="73"/>
      <c r="R38" s="74"/>
      <c r="S38" s="73"/>
      <c r="T38" s="74"/>
      <c r="U38" s="73"/>
      <c r="V38" s="74"/>
      <c r="W38" s="81" t="n">
        <f aca="false">C38+E38+G38+I38+K38+M38+O38+Q38+S38+U38</f>
        <v>0.0188773148148148</v>
      </c>
      <c r="X38" s="82" t="n">
        <f aca="false">D38+F38+H38+J38+L38+N38+P38+R38+T38+V38</f>
        <v>700</v>
      </c>
    </row>
    <row r="39" customFormat="false" ht="15.75" hidden="false" customHeight="false" outlineLevel="0" collapsed="false">
      <c r="A39" s="67" t="n">
        <v>33</v>
      </c>
      <c r="B39" s="68" t="s">
        <v>83</v>
      </c>
      <c r="C39" s="71" t="n">
        <v>0.00263888888888889</v>
      </c>
      <c r="D39" s="72" t="n">
        <v>200</v>
      </c>
      <c r="E39" s="71" t="n">
        <v>0.00346064814814815</v>
      </c>
      <c r="F39" s="72" t="n">
        <v>250</v>
      </c>
      <c r="G39" s="71" t="n">
        <v>0.00231481481481482</v>
      </c>
      <c r="H39" s="72" t="n">
        <v>150</v>
      </c>
      <c r="I39" s="73" t="n">
        <v>0.00472222222222222</v>
      </c>
      <c r="J39" s="74" t="n">
        <v>350</v>
      </c>
      <c r="K39" s="73" t="n">
        <v>0.00108796296296296</v>
      </c>
      <c r="L39" s="83" t="n">
        <v>100</v>
      </c>
      <c r="M39" s="73"/>
      <c r="N39" s="74"/>
      <c r="O39" s="73"/>
      <c r="P39" s="86"/>
      <c r="Q39" s="73"/>
      <c r="R39" s="74"/>
      <c r="S39" s="73"/>
      <c r="T39" s="74"/>
      <c r="U39" s="73"/>
      <c r="V39" s="74"/>
      <c r="W39" s="81" t="n">
        <f aca="false">C39+E39+G39+I39+K39+M39+O39+Q39+S39+U39</f>
        <v>0.014224537037037</v>
      </c>
      <c r="X39" s="82" t="n">
        <f aca="false">D39+F39+H39+J39+L39+N39+P39+R39+T39+V39</f>
        <v>1050</v>
      </c>
    </row>
    <row r="40" customFormat="false" ht="15.75" hidden="false" customHeight="false" outlineLevel="0" collapsed="false">
      <c r="A40" s="67" t="n">
        <v>34</v>
      </c>
      <c r="B40" s="68" t="s">
        <v>84</v>
      </c>
      <c r="C40" s="101"/>
      <c r="D40" s="83"/>
      <c r="E40" s="101"/>
      <c r="F40" s="102"/>
      <c r="G40" s="71" t="n">
        <v>0.00246527777777778</v>
      </c>
      <c r="H40" s="72" t="n">
        <v>150</v>
      </c>
      <c r="I40" s="73"/>
      <c r="J40" s="92"/>
      <c r="K40" s="73"/>
      <c r="L40" s="83"/>
      <c r="M40" s="73"/>
      <c r="N40" s="83"/>
      <c r="O40" s="73"/>
      <c r="P40" s="86"/>
      <c r="Q40" s="73"/>
      <c r="R40" s="74"/>
      <c r="S40" s="73"/>
      <c r="T40" s="74"/>
      <c r="U40" s="73"/>
      <c r="V40" s="74"/>
      <c r="W40" s="81" t="n">
        <f aca="false">C40+E40+G40+I40+K40+M40+O40+Q40+S40+U40</f>
        <v>0.00246527777777778</v>
      </c>
      <c r="X40" s="82" t="n">
        <f aca="false">D40+F40+H40+J40+L40+N40+P40+R40+T40+V40</f>
        <v>150</v>
      </c>
    </row>
    <row r="41" customFormat="false" ht="15.75" hidden="false" customHeight="false" outlineLevel="0" collapsed="false">
      <c r="A41" s="67" t="n">
        <v>35</v>
      </c>
      <c r="B41" s="68" t="s">
        <v>85</v>
      </c>
      <c r="C41" s="101"/>
      <c r="D41" s="83"/>
      <c r="E41" s="101"/>
      <c r="F41" s="102"/>
      <c r="G41" s="71" t="n">
        <v>0.0110763888888889</v>
      </c>
      <c r="H41" s="72" t="n">
        <v>550</v>
      </c>
      <c r="I41" s="73"/>
      <c r="J41" s="92"/>
      <c r="K41" s="73" t="n">
        <v>0.00965277777777778</v>
      </c>
      <c r="L41" s="83" t="n">
        <v>500</v>
      </c>
      <c r="M41" s="73" t="n">
        <v>0.00559027777777778</v>
      </c>
      <c r="N41" s="83" t="n">
        <v>300</v>
      </c>
      <c r="O41" s="73"/>
      <c r="P41" s="86"/>
      <c r="Q41" s="73"/>
      <c r="R41" s="74"/>
      <c r="S41" s="73"/>
      <c r="T41" s="74"/>
      <c r="U41" s="73"/>
      <c r="V41" s="74"/>
      <c r="W41" s="81" t="n">
        <f aca="false">C41+E41+G41+I41+K41+M41+O41+Q41+S41+U41</f>
        <v>0.0263194444444444</v>
      </c>
      <c r="X41" s="82" t="n">
        <f aca="false">D41+F41+H41+J41+L41+N41+P41+R41+T41+V41</f>
        <v>1350</v>
      </c>
    </row>
    <row r="42" customFormat="false" ht="15.75" hidden="false" customHeight="false" outlineLevel="0" collapsed="false">
      <c r="A42" s="67" t="n">
        <v>36</v>
      </c>
      <c r="B42" s="68" t="s">
        <v>86</v>
      </c>
      <c r="C42" s="101"/>
      <c r="D42" s="83"/>
      <c r="E42" s="101"/>
      <c r="F42" s="102"/>
      <c r="G42" s="71" t="n">
        <v>0.0109027777777778</v>
      </c>
      <c r="H42" s="72" t="n">
        <v>600</v>
      </c>
      <c r="I42" s="73"/>
      <c r="J42" s="92"/>
      <c r="K42" s="73"/>
      <c r="L42" s="83"/>
      <c r="M42" s="73"/>
      <c r="N42" s="83"/>
      <c r="O42" s="73"/>
      <c r="P42" s="86"/>
      <c r="Q42" s="73"/>
      <c r="R42" s="74"/>
      <c r="S42" s="73"/>
      <c r="T42" s="74"/>
      <c r="U42" s="73"/>
      <c r="V42" s="74"/>
      <c r="W42" s="81" t="n">
        <f aca="false">C42+E42+G42+I42+K42+M42+O42+Q42+S42+U42</f>
        <v>0.0109027777777778</v>
      </c>
      <c r="X42" s="82" t="n">
        <f aca="false">D42+F42+H42+J42+L42+N42+P42+R42+T42+V42</f>
        <v>600</v>
      </c>
    </row>
    <row r="43" customFormat="false" ht="15.75" hidden="false" customHeight="false" outlineLevel="0" collapsed="false">
      <c r="A43" s="67" t="n">
        <v>37</v>
      </c>
      <c r="B43" s="68" t="s">
        <v>87</v>
      </c>
      <c r="C43" s="101"/>
      <c r="D43" s="83"/>
      <c r="E43" s="101"/>
      <c r="F43" s="102"/>
      <c r="G43" s="71" t="n">
        <v>0.00923611111111111</v>
      </c>
      <c r="H43" s="72" t="n">
        <v>700</v>
      </c>
      <c r="I43" s="90" t="n">
        <v>0.00357638888888889</v>
      </c>
      <c r="J43" s="112" t="n">
        <v>200</v>
      </c>
      <c r="K43" s="90" t="n">
        <v>0.0034375</v>
      </c>
      <c r="L43" s="91" t="n">
        <v>300</v>
      </c>
      <c r="M43" s="73" t="n">
        <v>0.0128472222222222</v>
      </c>
      <c r="N43" s="83" t="n">
        <v>1000</v>
      </c>
      <c r="O43" s="73"/>
      <c r="P43" s="86"/>
      <c r="Q43" s="73"/>
      <c r="R43" s="74"/>
      <c r="S43" s="73"/>
      <c r="T43" s="74"/>
      <c r="U43" s="73"/>
      <c r="V43" s="74"/>
      <c r="W43" s="81" t="n">
        <f aca="false">C43+E43+G43+I43+K43+M43+O43+Q43+S43+U43</f>
        <v>0.0290972222222222</v>
      </c>
      <c r="X43" s="82" t="n">
        <f aca="false">D43+F43+H43+J43+L43+N43+P43+R43+T43+V43</f>
        <v>2200</v>
      </c>
    </row>
    <row r="44" customFormat="false" ht="15.75" hidden="false" customHeight="false" outlineLevel="0" collapsed="false">
      <c r="A44" s="67" t="n">
        <v>38</v>
      </c>
      <c r="B44" s="113" t="s">
        <v>88</v>
      </c>
      <c r="C44" s="101"/>
      <c r="D44" s="102"/>
      <c r="E44" s="101"/>
      <c r="F44" s="102"/>
      <c r="G44" s="98"/>
      <c r="H44" s="99"/>
      <c r="I44" s="73" t="n">
        <v>0.00271990740740741</v>
      </c>
      <c r="J44" s="92" t="n">
        <v>200</v>
      </c>
      <c r="K44" s="73"/>
      <c r="L44" s="83"/>
      <c r="M44" s="73"/>
      <c r="N44" s="83"/>
      <c r="O44" s="73"/>
      <c r="P44" s="86"/>
      <c r="Q44" s="73"/>
      <c r="R44" s="74"/>
      <c r="S44" s="73"/>
      <c r="T44" s="74"/>
      <c r="U44" s="73"/>
      <c r="V44" s="74"/>
      <c r="W44" s="81" t="n">
        <f aca="false">C44+E44+G44+I44+K44+M44+O44+Q44+S44+U44</f>
        <v>0.00271990740740741</v>
      </c>
      <c r="X44" s="82" t="n">
        <f aca="false">D44+F44+H44+J44+L44+N44+P44+R44+T44+V44</f>
        <v>200</v>
      </c>
    </row>
    <row r="45" customFormat="false" ht="15.75" hidden="false" customHeight="false" outlineLevel="0" collapsed="false">
      <c r="A45" s="67" t="n">
        <v>39</v>
      </c>
      <c r="B45" s="114" t="s">
        <v>89</v>
      </c>
      <c r="C45" s="101"/>
      <c r="D45" s="102"/>
      <c r="E45" s="101"/>
      <c r="F45" s="102"/>
      <c r="G45" s="98"/>
      <c r="H45" s="99"/>
      <c r="I45" s="73" t="n">
        <v>0.00208333333333333</v>
      </c>
      <c r="J45" s="92" t="n">
        <v>200</v>
      </c>
      <c r="K45" s="73" t="n">
        <v>0.00635416666666667</v>
      </c>
      <c r="L45" s="83" t="n">
        <v>250</v>
      </c>
      <c r="M45" s="73" t="n">
        <v>0.00099537037037037</v>
      </c>
      <c r="N45" s="83" t="n">
        <v>50</v>
      </c>
      <c r="O45" s="73" t="n">
        <v>0.0125</v>
      </c>
      <c r="P45" s="86" t="n">
        <v>450</v>
      </c>
      <c r="Q45" s="73"/>
      <c r="R45" s="74"/>
      <c r="S45" s="73"/>
      <c r="T45" s="74"/>
      <c r="U45" s="73"/>
      <c r="V45" s="74"/>
      <c r="W45" s="81" t="n">
        <f aca="false">C45+E45+G45+I45+K45+M45+O45+Q45+S45+U45</f>
        <v>0.0219328703703704</v>
      </c>
      <c r="X45" s="82" t="n">
        <f aca="false">D45+F45+H45+J45+L45+N45+P45+R45+T45+V45</f>
        <v>950</v>
      </c>
    </row>
    <row r="46" customFormat="false" ht="15.75" hidden="false" customHeight="false" outlineLevel="0" collapsed="false">
      <c r="A46" s="67" t="n">
        <v>40</v>
      </c>
      <c r="B46" s="94" t="s">
        <v>90</v>
      </c>
      <c r="C46" s="115"/>
      <c r="D46" s="116"/>
      <c r="E46" s="115"/>
      <c r="F46" s="116"/>
      <c r="G46" s="115"/>
      <c r="H46" s="116"/>
      <c r="I46" s="73" t="n">
        <v>0.000925925925925926</v>
      </c>
      <c r="J46" s="92" t="n">
        <v>50</v>
      </c>
      <c r="K46" s="73" t="n">
        <v>0.000810185185185185</v>
      </c>
      <c r="L46" s="83" t="n">
        <v>50</v>
      </c>
      <c r="M46" s="73"/>
      <c r="N46" s="83"/>
      <c r="O46" s="73"/>
      <c r="P46" s="86"/>
      <c r="Q46" s="73"/>
      <c r="R46" s="74"/>
      <c r="S46" s="73"/>
      <c r="T46" s="74"/>
      <c r="U46" s="73"/>
      <c r="V46" s="74"/>
      <c r="W46" s="81" t="n">
        <f aca="false">C46+E46+G46+I46+K46+M46+O46+Q46+S46+U46</f>
        <v>0.00173611111111111</v>
      </c>
      <c r="X46" s="82" t="n">
        <f aca="false">D46+F46+H46+J46+L46+N46+P46+R46+T46+V46</f>
        <v>100</v>
      </c>
    </row>
    <row r="47" customFormat="false" ht="15.75" hidden="false" customHeight="false" outlineLevel="0" collapsed="false">
      <c r="A47" s="117" t="n">
        <v>41</v>
      </c>
      <c r="B47" s="114" t="s">
        <v>91</v>
      </c>
      <c r="C47" s="101"/>
      <c r="D47" s="102"/>
      <c r="E47" s="101"/>
      <c r="F47" s="102"/>
      <c r="G47" s="98"/>
      <c r="H47" s="99"/>
      <c r="I47" s="73" t="n">
        <v>0.000462962962962963</v>
      </c>
      <c r="J47" s="92" t="n">
        <v>25</v>
      </c>
      <c r="K47" s="73" t="n">
        <v>0.000520833333333333</v>
      </c>
      <c r="L47" s="83" t="n">
        <v>25</v>
      </c>
      <c r="M47" s="73"/>
      <c r="N47" s="83"/>
      <c r="O47" s="73"/>
      <c r="P47" s="86"/>
      <c r="Q47" s="73"/>
      <c r="R47" s="74"/>
      <c r="S47" s="73"/>
      <c r="T47" s="74"/>
      <c r="U47" s="73"/>
      <c r="V47" s="74"/>
      <c r="W47" s="81" t="n">
        <f aca="false">C47+E47+G47+I47+K47+M47+O47+Q47+S47+U47</f>
        <v>0.000983796296296296</v>
      </c>
      <c r="X47" s="82" t="n">
        <f aca="false">D47+F47+H47+J47+L47+N47+P47+R47+T47+V47</f>
        <v>50</v>
      </c>
    </row>
    <row r="48" customFormat="false" ht="15" hidden="false" customHeight="false" outlineLevel="0" collapsed="false">
      <c r="A48" s="118" t="n">
        <v>42</v>
      </c>
      <c r="B48" s="119" t="s">
        <v>92</v>
      </c>
      <c r="C48" s="101"/>
      <c r="D48" s="102"/>
      <c r="E48" s="101"/>
      <c r="F48" s="102"/>
      <c r="G48" s="98"/>
      <c r="H48" s="99"/>
      <c r="I48" s="73" t="n">
        <v>0.003125</v>
      </c>
      <c r="J48" s="92" t="n">
        <v>150</v>
      </c>
      <c r="K48" s="73" t="n">
        <v>0.000787037037037037</v>
      </c>
      <c r="L48" s="83" t="n">
        <v>50</v>
      </c>
      <c r="M48" s="73"/>
      <c r="N48" s="83"/>
      <c r="O48" s="73" t="n">
        <v>0.000891203703703704</v>
      </c>
      <c r="P48" s="86" t="n">
        <v>50</v>
      </c>
      <c r="Q48" s="73"/>
      <c r="R48" s="74"/>
      <c r="S48" s="73"/>
      <c r="T48" s="74"/>
      <c r="U48" s="73"/>
      <c r="V48" s="74"/>
      <c r="W48" s="81" t="n">
        <f aca="false">C48+E48+G48+I48+K48+M48+O48+Q48+S48+U48</f>
        <v>0.00480324074074074</v>
      </c>
      <c r="X48" s="82" t="n">
        <f aca="false">D48+F48+H48+J48+L48+N48+P48+R48+T48+V48</f>
        <v>250</v>
      </c>
    </row>
    <row r="49" customFormat="false" ht="15" hidden="false" customHeight="false" outlineLevel="0" collapsed="false">
      <c r="A49" s="118" t="n">
        <v>43</v>
      </c>
      <c r="B49" s="119" t="s">
        <v>93</v>
      </c>
      <c r="C49" s="101"/>
      <c r="D49" s="102"/>
      <c r="E49" s="101"/>
      <c r="F49" s="102"/>
      <c r="G49" s="98"/>
      <c r="H49" s="99"/>
      <c r="I49" s="73" t="n">
        <v>0.0205555555555556</v>
      </c>
      <c r="J49" s="92" t="n">
        <v>850</v>
      </c>
      <c r="K49" s="73"/>
      <c r="L49" s="83"/>
      <c r="M49" s="73"/>
      <c r="N49" s="83"/>
      <c r="O49" s="73"/>
      <c r="P49" s="103"/>
      <c r="Q49" s="73"/>
      <c r="R49" s="74"/>
      <c r="S49" s="73"/>
      <c r="T49" s="104"/>
      <c r="U49" s="73"/>
      <c r="V49" s="74"/>
      <c r="W49" s="81" t="n">
        <f aca="false">C49+E49+G49+I49+K49+M49+O49+Q49+S49+U49</f>
        <v>0.0205555555555556</v>
      </c>
      <c r="X49" s="82" t="n">
        <f aca="false">D49+F49+H49+J49+L49+N49+P49+R49+T49+V49</f>
        <v>850</v>
      </c>
    </row>
    <row r="50" customFormat="false" ht="15" hidden="false" customHeight="false" outlineLevel="0" collapsed="false">
      <c r="A50" s="118" t="n">
        <v>44</v>
      </c>
      <c r="B50" s="119" t="s">
        <v>94</v>
      </c>
      <c r="C50" s="101"/>
      <c r="D50" s="102"/>
      <c r="E50" s="101"/>
      <c r="F50" s="102"/>
      <c r="G50" s="98"/>
      <c r="H50" s="99"/>
      <c r="I50" s="73" t="n">
        <v>0.00350694444444444</v>
      </c>
      <c r="J50" s="92" t="n">
        <v>200</v>
      </c>
      <c r="K50" s="73"/>
      <c r="L50" s="83"/>
      <c r="M50" s="73"/>
      <c r="N50" s="83"/>
      <c r="O50" s="73"/>
      <c r="P50" s="84"/>
      <c r="Q50" s="73"/>
      <c r="R50" s="80"/>
      <c r="S50" s="73"/>
      <c r="T50" s="77"/>
      <c r="U50" s="73"/>
      <c r="V50" s="80"/>
      <c r="W50" s="81" t="n">
        <f aca="false">C50+E50+G50+I50+K50+M50+O50+Q50+S50+U50</f>
        <v>0.00350694444444444</v>
      </c>
      <c r="X50" s="82" t="n">
        <f aca="false">D50+F50+H50+J50+L50+N50+P50+R50+T50+V50</f>
        <v>200</v>
      </c>
    </row>
    <row r="51" customFormat="false" ht="15" hidden="false" customHeight="false" outlineLevel="0" collapsed="false">
      <c r="A51" s="118" t="n">
        <v>45</v>
      </c>
      <c r="B51" s="119" t="s">
        <v>95</v>
      </c>
      <c r="C51" s="101"/>
      <c r="D51" s="102"/>
      <c r="E51" s="101"/>
      <c r="F51" s="102"/>
      <c r="G51" s="98"/>
      <c r="H51" s="99"/>
      <c r="I51" s="73" t="n">
        <v>0.00693287037037037</v>
      </c>
      <c r="J51" s="92" t="n">
        <v>300</v>
      </c>
      <c r="K51" s="73" t="n">
        <v>0.00805555555555556</v>
      </c>
      <c r="L51" s="83" t="n">
        <v>350</v>
      </c>
      <c r="M51" s="73"/>
      <c r="N51" s="83"/>
      <c r="O51" s="73"/>
      <c r="P51" s="84"/>
      <c r="Q51" s="73"/>
      <c r="R51" s="77"/>
      <c r="S51" s="73"/>
      <c r="T51" s="77"/>
      <c r="U51" s="73"/>
      <c r="V51" s="77"/>
      <c r="W51" s="81" t="n">
        <f aca="false">C51+E51+G51+I51+K51+M51+O51+Q51+S51+U51</f>
        <v>0.0149884259259259</v>
      </c>
      <c r="X51" s="82" t="n">
        <f aca="false">D51+F51+H51+J51+L51+N51+P51+R51+T51+V51</f>
        <v>650</v>
      </c>
    </row>
    <row r="52" customFormat="false" ht="15" hidden="false" customHeight="false" outlineLevel="0" collapsed="false">
      <c r="A52" s="118" t="n">
        <v>46</v>
      </c>
      <c r="B52" s="94" t="s">
        <v>96</v>
      </c>
      <c r="C52" s="101"/>
      <c r="D52" s="102"/>
      <c r="E52" s="101"/>
      <c r="F52" s="102"/>
      <c r="G52" s="98"/>
      <c r="H52" s="99"/>
      <c r="I52" s="73"/>
      <c r="J52" s="100"/>
      <c r="K52" s="73" t="n">
        <v>0.00216435185185185</v>
      </c>
      <c r="L52" s="83" t="n">
        <v>100</v>
      </c>
      <c r="M52" s="73"/>
      <c r="N52" s="83"/>
      <c r="O52" s="73"/>
      <c r="P52" s="84"/>
      <c r="Q52" s="73"/>
      <c r="R52" s="77"/>
      <c r="S52" s="73"/>
      <c r="T52" s="77"/>
      <c r="U52" s="73"/>
      <c r="V52" s="77"/>
      <c r="W52" s="81" t="n">
        <f aca="false">C52+E52+G52+I52+K52+M52+O52+Q52+S52+U52</f>
        <v>0.00216435185185185</v>
      </c>
      <c r="X52" s="82" t="n">
        <f aca="false">D52+F52+H52+J52+L52+N52+P52+R52+T52+V52</f>
        <v>100</v>
      </c>
    </row>
    <row r="53" customFormat="false" ht="15" hidden="false" customHeight="false" outlineLevel="0" collapsed="false">
      <c r="A53" s="118" t="n">
        <v>47</v>
      </c>
      <c r="B53" s="94" t="s">
        <v>97</v>
      </c>
      <c r="C53" s="101"/>
      <c r="D53" s="102"/>
      <c r="E53" s="101"/>
      <c r="F53" s="102"/>
      <c r="G53" s="98"/>
      <c r="H53" s="99"/>
      <c r="I53" s="73"/>
      <c r="J53" s="100"/>
      <c r="K53" s="73" t="n">
        <v>0.000983796296296296</v>
      </c>
      <c r="L53" s="83" t="n">
        <v>50</v>
      </c>
      <c r="M53" s="73"/>
      <c r="N53" s="83"/>
      <c r="O53" s="73"/>
      <c r="P53" s="85"/>
      <c r="Q53" s="73"/>
      <c r="R53" s="77"/>
      <c r="S53" s="73"/>
      <c r="T53" s="77"/>
      <c r="U53" s="73"/>
      <c r="V53" s="77"/>
      <c r="W53" s="81" t="n">
        <f aca="false">C53+E53+G53+I53+K53+M53+O53+Q53+S53+U53</f>
        <v>0.000983796296296296</v>
      </c>
      <c r="X53" s="82" t="n">
        <f aca="false">D53+F53+H53+J53+L53+N53+P53+R53+T53+V53</f>
        <v>50</v>
      </c>
    </row>
    <row r="54" customFormat="false" ht="15" hidden="false" customHeight="false" outlineLevel="0" collapsed="false">
      <c r="A54" s="118" t="n">
        <v>48</v>
      </c>
      <c r="B54" s="94" t="s">
        <v>98</v>
      </c>
      <c r="C54" s="101"/>
      <c r="D54" s="102"/>
      <c r="E54" s="101"/>
      <c r="F54" s="102"/>
      <c r="G54" s="98"/>
      <c r="H54" s="99"/>
      <c r="I54" s="98"/>
      <c r="J54" s="100"/>
      <c r="K54" s="73" t="n">
        <v>0.000798611111111111</v>
      </c>
      <c r="L54" s="83" t="n">
        <v>50</v>
      </c>
      <c r="M54" s="73"/>
      <c r="N54" s="83"/>
      <c r="O54" s="73"/>
      <c r="P54" s="85"/>
      <c r="Q54" s="73"/>
      <c r="R54" s="77"/>
      <c r="S54" s="73"/>
      <c r="T54" s="77"/>
      <c r="U54" s="73"/>
      <c r="V54" s="77"/>
      <c r="W54" s="81" t="n">
        <f aca="false">C54+E54+G54+I54+K54+M54+O54+Q54+S54+U54</f>
        <v>0.000798611111111111</v>
      </c>
      <c r="X54" s="82" t="n">
        <f aca="false">D54+F54+H54+J54+L54+N54+P54+R54+T54+V54</f>
        <v>50</v>
      </c>
    </row>
    <row r="55" customFormat="false" ht="15" hidden="false" customHeight="false" outlineLevel="0" collapsed="false">
      <c r="A55" s="118" t="n">
        <v>49</v>
      </c>
      <c r="B55" s="94" t="s">
        <v>99</v>
      </c>
      <c r="C55" s="101"/>
      <c r="D55" s="102"/>
      <c r="E55" s="101"/>
      <c r="F55" s="102"/>
      <c r="G55" s="98"/>
      <c r="H55" s="99"/>
      <c r="I55" s="98"/>
      <c r="J55" s="99"/>
      <c r="K55" s="73"/>
      <c r="L55" s="83"/>
      <c r="M55" s="73" t="n">
        <v>0.00604166666666667</v>
      </c>
      <c r="N55" s="83" t="n">
        <v>500</v>
      </c>
      <c r="O55" s="73"/>
      <c r="P55" s="85"/>
      <c r="Q55" s="73"/>
      <c r="R55" s="77"/>
      <c r="S55" s="73"/>
      <c r="T55" s="77"/>
      <c r="U55" s="73"/>
      <c r="V55" s="77"/>
      <c r="W55" s="81" t="n">
        <f aca="false">C55+E55+G55+I55+K55+M55+O55+Q55+S55+U55</f>
        <v>0.00604166666666667</v>
      </c>
      <c r="X55" s="82" t="n">
        <f aca="false">D55+F55+H55+J55+L55+N55+P55+R55+T55+V55</f>
        <v>500</v>
      </c>
    </row>
    <row r="56" customFormat="false" ht="15" hidden="false" customHeight="false" outlineLevel="0" collapsed="false">
      <c r="A56" s="118" t="n">
        <v>50</v>
      </c>
      <c r="B56" s="94" t="s">
        <v>100</v>
      </c>
      <c r="C56" s="101"/>
      <c r="D56" s="102"/>
      <c r="E56" s="101"/>
      <c r="F56" s="102"/>
      <c r="G56" s="98"/>
      <c r="H56" s="99"/>
      <c r="I56" s="98"/>
      <c r="J56" s="99"/>
      <c r="K56" s="73"/>
      <c r="L56" s="83"/>
      <c r="M56" s="73" t="n">
        <v>0.00315972222222222</v>
      </c>
      <c r="N56" s="83" t="n">
        <v>200</v>
      </c>
      <c r="O56" s="73"/>
      <c r="P56" s="85"/>
      <c r="Q56" s="73"/>
      <c r="R56" s="77"/>
      <c r="S56" s="73"/>
      <c r="T56" s="77"/>
      <c r="U56" s="73"/>
      <c r="V56" s="77"/>
      <c r="W56" s="81" t="n">
        <f aca="false">C56+E56+G56+I56+K56+M56+O56+Q56+S56+U56</f>
        <v>0.00315972222222222</v>
      </c>
      <c r="X56" s="82" t="n">
        <f aca="false">D56+F56+H56+J56+L56+N56+P56+R56+T56+V56</f>
        <v>200</v>
      </c>
    </row>
    <row r="57" customFormat="false" ht="15" hidden="false" customHeight="false" outlineLevel="0" collapsed="false">
      <c r="A57" s="118" t="n">
        <v>51</v>
      </c>
      <c r="B57" s="94" t="s">
        <v>101</v>
      </c>
      <c r="C57" s="101"/>
      <c r="D57" s="102"/>
      <c r="E57" s="101"/>
      <c r="F57" s="102"/>
      <c r="G57" s="98"/>
      <c r="H57" s="99"/>
      <c r="I57" s="98"/>
      <c r="J57" s="99"/>
      <c r="K57" s="73" t="n">
        <v>0.000671296296296296</v>
      </c>
      <c r="L57" s="83" t="n">
        <v>50</v>
      </c>
      <c r="M57" s="73" t="n">
        <v>0.00229166666666667</v>
      </c>
      <c r="N57" s="83" t="n">
        <v>150</v>
      </c>
      <c r="O57" s="73"/>
      <c r="P57" s="86"/>
      <c r="Q57" s="73" t="n">
        <v>0.000671296296296296</v>
      </c>
      <c r="R57" s="74" t="n">
        <v>50</v>
      </c>
      <c r="S57" s="73"/>
      <c r="T57" s="74"/>
      <c r="U57" s="73"/>
      <c r="V57" s="74"/>
      <c r="W57" s="81" t="n">
        <f aca="false">C57+E57+G57+I57+K57+M57+O57+Q57+S57+U57</f>
        <v>0.00363425925925926</v>
      </c>
      <c r="X57" s="82" t="n">
        <f aca="false">D57+F57+H57+J57+L57+N57+P57+R57+T57+V57</f>
        <v>250</v>
      </c>
    </row>
    <row r="58" customFormat="false" ht="15" hidden="false" customHeight="false" outlineLevel="0" collapsed="false">
      <c r="A58" s="118" t="n">
        <v>52</v>
      </c>
      <c r="B58" s="94" t="s">
        <v>102</v>
      </c>
      <c r="C58" s="101"/>
      <c r="D58" s="102"/>
      <c r="E58" s="101"/>
      <c r="F58" s="102"/>
      <c r="G58" s="98"/>
      <c r="H58" s="99"/>
      <c r="I58" s="98"/>
      <c r="J58" s="99"/>
      <c r="K58" s="73"/>
      <c r="L58" s="83"/>
      <c r="M58" s="73" t="n">
        <v>0.003125</v>
      </c>
      <c r="N58" s="83" t="n">
        <v>250</v>
      </c>
      <c r="O58" s="73"/>
      <c r="P58" s="86"/>
      <c r="Q58" s="73"/>
      <c r="R58" s="74"/>
      <c r="S58" s="73"/>
      <c r="T58" s="74"/>
      <c r="U58" s="73"/>
      <c r="V58" s="74"/>
      <c r="W58" s="81" t="n">
        <f aca="false">C58+E58+G58+I58+K58+M58+O58+Q58+S58+U58</f>
        <v>0.003125</v>
      </c>
      <c r="X58" s="82" t="n">
        <f aca="false">D58+F58+H58+J58+L58+N58+P58+R58+T58+V58</f>
        <v>250</v>
      </c>
    </row>
    <row r="59" customFormat="false" ht="15" hidden="false" customHeight="false" outlineLevel="0" collapsed="false">
      <c r="A59" s="118" t="n">
        <v>53</v>
      </c>
      <c r="B59" s="94" t="s">
        <v>103</v>
      </c>
      <c r="C59" s="101"/>
      <c r="D59" s="102"/>
      <c r="E59" s="101"/>
      <c r="F59" s="102"/>
      <c r="G59" s="98"/>
      <c r="H59" s="99"/>
      <c r="I59" s="98"/>
      <c r="J59" s="99"/>
      <c r="K59" s="73"/>
      <c r="L59" s="83"/>
      <c r="M59" s="73" t="n">
        <v>0.00253472222222222</v>
      </c>
      <c r="N59" s="83" t="n">
        <v>50</v>
      </c>
      <c r="O59" s="73" t="n">
        <v>0.000763888888888889</v>
      </c>
      <c r="P59" s="86" t="n">
        <v>50</v>
      </c>
      <c r="Q59" s="73"/>
      <c r="R59" s="74"/>
      <c r="S59" s="73"/>
      <c r="T59" s="74"/>
      <c r="U59" s="73"/>
      <c r="V59" s="74"/>
      <c r="W59" s="81" t="n">
        <f aca="false">C59+E59+G59+I59+K59+M59+O59+Q59+S59+U59</f>
        <v>0.00329861111111111</v>
      </c>
      <c r="X59" s="82" t="n">
        <f aca="false">D59+F59+H59+J59+L59+N59+P59+R59+T59+V59</f>
        <v>100</v>
      </c>
    </row>
    <row r="60" customFormat="false" ht="15" hidden="false" customHeight="false" outlineLevel="0" collapsed="false">
      <c r="A60" s="118" t="n">
        <v>54</v>
      </c>
      <c r="B60" s="94" t="s">
        <v>104</v>
      </c>
      <c r="C60" s="95"/>
      <c r="D60" s="86"/>
      <c r="E60" s="95"/>
      <c r="F60" s="86"/>
      <c r="G60" s="95"/>
      <c r="H60" s="86"/>
      <c r="I60" s="95"/>
      <c r="J60" s="86"/>
      <c r="K60" s="95"/>
      <c r="L60" s="86"/>
      <c r="M60" s="95" t="n">
        <v>0.00268518518518519</v>
      </c>
      <c r="N60" s="86" t="n">
        <v>200</v>
      </c>
      <c r="O60" s="95"/>
      <c r="P60" s="86"/>
      <c r="Q60" s="95"/>
      <c r="R60" s="74"/>
      <c r="S60" s="95"/>
      <c r="T60" s="74"/>
      <c r="U60" s="95"/>
      <c r="V60" s="74"/>
      <c r="W60" s="81" t="n">
        <f aca="false">C60+E60+G60+I60+K60+M60+O60+Q60+S60+U60</f>
        <v>0.00268518518518519</v>
      </c>
      <c r="X60" s="82" t="n">
        <f aca="false">D60+F60+H60+J60+L60+N60+P60+R60+T60+V60</f>
        <v>200</v>
      </c>
    </row>
    <row r="61" customFormat="false" ht="15" hidden="false" customHeight="false" outlineLevel="0" collapsed="false">
      <c r="A61" s="118" t="n">
        <v>55</v>
      </c>
      <c r="B61" s="94" t="s">
        <v>105</v>
      </c>
      <c r="C61" s="95"/>
      <c r="D61" s="86"/>
      <c r="E61" s="95"/>
      <c r="F61" s="86"/>
      <c r="G61" s="95"/>
      <c r="H61" s="86"/>
      <c r="I61" s="95"/>
      <c r="J61" s="86"/>
      <c r="K61" s="95"/>
      <c r="L61" s="86"/>
      <c r="M61" s="95"/>
      <c r="N61" s="86"/>
      <c r="O61" s="95" t="n">
        <v>0.00166666666666667</v>
      </c>
      <c r="P61" s="86" t="n">
        <v>100</v>
      </c>
      <c r="Q61" s="95"/>
      <c r="R61" s="74"/>
      <c r="S61" s="95"/>
      <c r="T61" s="74"/>
      <c r="U61" s="95"/>
      <c r="V61" s="74"/>
      <c r="W61" s="81" t="n">
        <f aca="false">C61+E61+G61+I61+K61+M61+O61+Q61+S61+U61</f>
        <v>0.00166666666666667</v>
      </c>
      <c r="X61" s="82" t="n">
        <f aca="false">D61+F61+H61+J61+L61+N61+P61+R61+T61+V61</f>
        <v>100</v>
      </c>
    </row>
    <row r="62" customFormat="false" ht="15.75" hidden="false" customHeight="false" outlineLevel="0" collapsed="false">
      <c r="A62" s="118" t="n">
        <v>56</v>
      </c>
      <c r="B62" s="68" t="s">
        <v>106</v>
      </c>
      <c r="C62" s="95"/>
      <c r="D62" s="86"/>
      <c r="E62" s="95"/>
      <c r="F62" s="86"/>
      <c r="G62" s="95"/>
      <c r="H62" s="86"/>
      <c r="I62" s="95"/>
      <c r="J62" s="86"/>
      <c r="K62" s="95"/>
      <c r="L62" s="86"/>
      <c r="M62" s="95"/>
      <c r="N62" s="86"/>
      <c r="O62" s="95"/>
      <c r="P62" s="86"/>
      <c r="Q62" s="95" t="n">
        <v>0.000451388888888889</v>
      </c>
      <c r="R62" s="74" t="n">
        <v>50</v>
      </c>
      <c r="S62" s="95"/>
      <c r="T62" s="74"/>
      <c r="U62" s="95"/>
      <c r="V62" s="74"/>
      <c r="W62" s="81" t="n">
        <f aca="false">C62+E62+G62+I62+K62+M62+O62+Q62+S62+U62</f>
        <v>0.000451388888888889</v>
      </c>
      <c r="X62" s="82" t="n">
        <f aca="false">D62+F62+H62+J62+L62+N62+P62+R62+T62+V62</f>
        <v>50</v>
      </c>
    </row>
    <row r="63" customFormat="false" ht="15.75" hidden="false" customHeight="false" outlineLevel="0" collapsed="false">
      <c r="A63" s="118" t="n">
        <v>57</v>
      </c>
      <c r="B63" s="68" t="s">
        <v>107</v>
      </c>
      <c r="C63" s="95"/>
      <c r="D63" s="86"/>
      <c r="E63" s="95"/>
      <c r="F63" s="86"/>
      <c r="G63" s="95"/>
      <c r="H63" s="86"/>
      <c r="I63" s="95"/>
      <c r="J63" s="86"/>
      <c r="K63" s="95"/>
      <c r="L63" s="86"/>
      <c r="M63" s="95"/>
      <c r="N63" s="86"/>
      <c r="O63" s="95"/>
      <c r="P63" s="86"/>
      <c r="Q63" s="95" t="n">
        <v>0.00115740740740741</v>
      </c>
      <c r="R63" s="74" t="n">
        <v>50</v>
      </c>
      <c r="S63" s="95"/>
      <c r="T63" s="74"/>
      <c r="U63" s="95"/>
      <c r="V63" s="74"/>
      <c r="W63" s="81" t="n">
        <f aca="false">C63+E63+G63+I63+K63+M63+O63+Q63+S63+U63</f>
        <v>0.00115740740740741</v>
      </c>
      <c r="X63" s="82" t="n">
        <f aca="false">D63+F63+H63+J63+L63+N63+P63+R63+T63+V63</f>
        <v>50</v>
      </c>
    </row>
    <row r="64" customFormat="false" ht="16.5" hidden="false" customHeight="false" outlineLevel="0" collapsed="false">
      <c r="A64" s="118" t="n">
        <v>58</v>
      </c>
      <c r="B64" s="68" t="s">
        <v>108</v>
      </c>
      <c r="C64" s="71" t="n">
        <v>0.000462962962962963</v>
      </c>
      <c r="D64" s="72" t="n">
        <v>25</v>
      </c>
      <c r="E64" s="71"/>
      <c r="F64" s="72"/>
      <c r="G64" s="71"/>
      <c r="H64" s="72"/>
      <c r="I64" s="75"/>
      <c r="J64" s="77"/>
      <c r="K64" s="73"/>
      <c r="L64" s="83"/>
      <c r="M64" s="73"/>
      <c r="N64" s="83"/>
      <c r="O64" s="73"/>
      <c r="P64" s="86"/>
      <c r="Q64" s="73"/>
      <c r="R64" s="74"/>
      <c r="S64" s="73"/>
      <c r="T64" s="74"/>
      <c r="U64" s="73"/>
      <c r="V64" s="74"/>
      <c r="W64" s="81" t="n">
        <f aca="false">C64+E64+G64+I64+K64+M64+O64+Q64+S64+U64</f>
        <v>0.000462962962962963</v>
      </c>
      <c r="X64" s="82" t="n">
        <f aca="false">D64+F64+H64+J64+L64+N64+P64+R64+T64+V64</f>
        <v>25</v>
      </c>
    </row>
    <row r="65" customFormat="false" ht="16.5" hidden="false" customHeight="false" outlineLevel="0" collapsed="false">
      <c r="B65" s="31"/>
      <c r="C65" s="120" t="n">
        <f aca="false">SUM(C7:C64)</f>
        <v>0.144918981481481</v>
      </c>
      <c r="D65" s="121" t="n">
        <f aca="false">SUM(D7:D64)</f>
        <v>8400</v>
      </c>
      <c r="E65" s="120" t="n">
        <f aca="false">SUM(E7:E64)</f>
        <v>0.168703703703704</v>
      </c>
      <c r="F65" s="121" t="n">
        <f aca="false">SUM(F7:F64)</f>
        <v>8700</v>
      </c>
      <c r="G65" s="120" t="n">
        <f aca="false">SUM(G7:G64)</f>
        <v>0.163032407407407</v>
      </c>
      <c r="H65" s="121" t="n">
        <f aca="false">SUM(H7:H64)</f>
        <v>9025</v>
      </c>
      <c r="I65" s="120" t="n">
        <f aca="false">SUM(I7:I64)</f>
        <v>0.195833333333333</v>
      </c>
      <c r="J65" s="121" t="n">
        <f aca="false">SUM(J7:J64)</f>
        <v>10550</v>
      </c>
      <c r="K65" s="120" t="n">
        <f aca="false">SUM(K7:K64)</f>
        <v>0.195694444444444</v>
      </c>
      <c r="L65" s="121" t="n">
        <f aca="false">SUM(L7:L64)</f>
        <v>10275</v>
      </c>
      <c r="M65" s="120" t="n">
        <f aca="false">SUM(M7:M64)</f>
        <v>0.173530092592593</v>
      </c>
      <c r="N65" s="121" t="n">
        <f aca="false">SUM(N7:N64)</f>
        <v>9875</v>
      </c>
      <c r="O65" s="120" t="n">
        <f aca="false">SUM(O7:O64)</f>
        <v>0.169803240740741</v>
      </c>
      <c r="P65" s="121" t="n">
        <f aca="false">SUM(P7:P64)</f>
        <v>9000</v>
      </c>
      <c r="Q65" s="120" t="n">
        <f aca="false">SUM(Q7:Q64)</f>
        <v>0.141064814814815</v>
      </c>
      <c r="R65" s="121" t="n">
        <f aca="false">SUM(R7:R64)</f>
        <v>7550</v>
      </c>
      <c r="S65" s="120" t="n">
        <f aca="false">SUM(S7:S64)</f>
        <v>0</v>
      </c>
      <c r="T65" s="121" t="n">
        <f aca="false">SUM(T7:T64)</f>
        <v>0</v>
      </c>
      <c r="U65" s="120" t="n">
        <f aca="false">SUM(U7:U64)</f>
        <v>0</v>
      </c>
      <c r="V65" s="121" t="n">
        <f aca="false">SUM(V7:V64)</f>
        <v>0</v>
      </c>
      <c r="W65" s="120" t="n">
        <f aca="false">SUM(W7:W64)</f>
        <v>1.35258101851852</v>
      </c>
      <c r="X65" s="121" t="n">
        <f aca="false">SUM(X7:X64)</f>
        <v>73375</v>
      </c>
    </row>
  </sheetData>
  <mergeCells count="12">
    <mergeCell ref="D2:R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3:12:03Z</dcterms:created>
  <dc:creator>Марусов</dc:creator>
  <dc:description/>
  <dc:language>en-US</dc:language>
  <cp:lastModifiedBy>Amigo</cp:lastModifiedBy>
  <cp:lastPrinted>2013-04-01T04:47:47Z</cp:lastPrinted>
  <dcterms:modified xsi:type="dcterms:W3CDTF">2016-04-09T18:45:10Z</dcterms:modified>
  <cp:revision>0</cp:revision>
  <dc:subject/>
  <dc:title/>
</cp:coreProperties>
</file>